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ΣΧΟΛΙΚΗ ΜΟΝΑΔΑ</t>
  </si>
  <si>
    <t xml:space="preserve">ΠΑΡΑΤΗΡΗΣΕΙΣ</t>
  </si>
  <si>
    <t xml:space="preserve">ΚΙΟΥΤΣΟΥΚΗ</t>
  </si>
  <si>
    <t xml:space="preserve">ΕΥΓΕΝΙΑ-ΕΥΘΥΜΙΑ</t>
  </si>
  <si>
    <t xml:space="preserve">ΧΑΡΙΣΗΣ</t>
  </si>
  <si>
    <t xml:space="preserve">ΠΕ30</t>
  </si>
  <si>
    <t xml:space="preserve">Α ΑΘΗΝΑΣ</t>
  </si>
  <si>
    <t xml:space="preserve">ΕΙΔΙΚΟ Δ.Σ. ΜΔΔΕ ''ΡΟΖΑ ΙΜΒΡΙΩΤΗ''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3.21"/>
    <col collapsed="false" customWidth="true" hidden="false" outlineLevel="0" max="3" min="3" style="2" width="13.87"/>
    <col collapsed="false" customWidth="true" hidden="false" outlineLevel="0" max="4" min="4" style="2" width="13.66"/>
    <col collapsed="false" customWidth="true" hidden="false" outlineLevel="0" max="5" min="5" style="3" width="9.21"/>
    <col collapsed="false" customWidth="true" hidden="false" outlineLevel="0" max="7" min="6" style="2" width="15.43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12" customFormat="true" ht="36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0"/>
    </row>
  </sheetData>
  <conditionalFormatting sqref="E2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">
    <cfRule type="expression" priority="4" aboveAverage="0" equalAverage="0" bottom="0" percent="0" rank="0" text="" dxfId="2">
      <formula>AND($I2="ΠΕ23",$L2="ΌΧΙ")</formula>
    </cfRule>
  </conditionalFormatting>
  <conditionalFormatting sqref="E2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3-05T11:49:28Z</dcterms:modified>
  <cp:revision>0</cp:revision>
  <dc:subject/>
  <dc:title/>
</cp:coreProperties>
</file>