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ΥΜΝΑΣΙ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Δημόσια Γυμνάσια Περιφερειακής Δ/νσης Εκπαίδευσης Αττικής </t>
  </si>
  <si>
    <t xml:space="preserve">Περιφερειακές Ενότητες Περιφέρειας Αττικής </t>
  </si>
  <si>
    <t xml:space="preserve">Αριθμός Γυμνασίων</t>
  </si>
  <si>
    <t xml:space="preserve">%</t>
  </si>
  <si>
    <t xml:space="preserve">Αριθμός τμημάτων</t>
  </si>
  <si>
    <t xml:space="preserve">Αριθμός μαθητών</t>
  </si>
  <si>
    <t xml:space="preserve">Μ.Ο. μαθ./τμήμα</t>
  </si>
  <si>
    <t xml:space="preserve">Κεντρικού Τομέα Αθηνών </t>
  </si>
  <si>
    <t xml:space="preserve">Νοτίου Τομέα Αθηνών</t>
  </si>
  <si>
    <t xml:space="preserve">Βορείου Τομέα Αθηνών</t>
  </si>
  <si>
    <t xml:space="preserve">Δυτικού Τομέα Αθηνών</t>
  </si>
  <si>
    <t xml:space="preserve">Ανατολικής Αττικής </t>
  </si>
  <si>
    <t xml:space="preserve">Δυτικής Αττικής</t>
  </si>
  <si>
    <t xml:space="preserve">Πειραιά</t>
  </si>
  <si>
    <t xml:space="preserve">Νήσων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42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30" hidden="false" customHeight="true" outlineLevel="0" collapsed="false">
      <c r="A6" s="4"/>
      <c r="B6" s="5" t="s">
        <v>2</v>
      </c>
      <c r="C6" s="6" t="s">
        <v>3</v>
      </c>
      <c r="D6" s="5" t="s">
        <v>4</v>
      </c>
      <c r="E6" s="6" t="s">
        <v>3</v>
      </c>
      <c r="F6" s="5" t="s">
        <v>5</v>
      </c>
      <c r="G6" s="6" t="s">
        <v>3</v>
      </c>
      <c r="H6" s="5" t="s">
        <v>6</v>
      </c>
    </row>
    <row r="7" customFormat="false" ht="30" hidden="false" customHeight="true" outlineLevel="0" collapsed="false">
      <c r="A7" s="8" t="s">
        <v>7</v>
      </c>
      <c r="B7" s="9" t="n">
        <v>105</v>
      </c>
      <c r="C7" s="10" t="n">
        <f aca="false">B7/$B$16*100</f>
        <v>22.2457627118644</v>
      </c>
      <c r="D7" s="9" t="n">
        <v>994</v>
      </c>
      <c r="E7" s="10" t="n">
        <f aca="false">D7/$D$16*100</f>
        <v>22.2122905027933</v>
      </c>
      <c r="F7" s="9" t="n">
        <v>22187</v>
      </c>
      <c r="G7" s="10" t="n">
        <f aca="false">F7/$F$16*100</f>
        <v>22.336430721527</v>
      </c>
      <c r="H7" s="11" t="n">
        <f aca="false">F7/D7</f>
        <v>22.3209255533199</v>
      </c>
    </row>
    <row r="8" customFormat="false" ht="30" hidden="false" customHeight="true" outlineLevel="0" collapsed="false">
      <c r="A8" s="8" t="s">
        <v>8</v>
      </c>
      <c r="B8" s="9" t="n">
        <v>64</v>
      </c>
      <c r="C8" s="10" t="n">
        <f aca="false">B8/$B$16*100</f>
        <v>13.5593220338983</v>
      </c>
      <c r="D8" s="9" t="n">
        <v>629</v>
      </c>
      <c r="E8" s="10" t="n">
        <f aca="false">D8/$D$16*100</f>
        <v>14.0558659217877</v>
      </c>
      <c r="F8" s="9" t="n">
        <v>13697</v>
      </c>
      <c r="G8" s="10" t="n">
        <f aca="false">F8/$F$16*100</f>
        <v>13.7892500830556</v>
      </c>
      <c r="H8" s="11" t="n">
        <f aca="false">F8/D8</f>
        <v>21.7758346581876</v>
      </c>
    </row>
    <row r="9" customFormat="false" ht="30" hidden="false" customHeight="true" outlineLevel="0" collapsed="false">
      <c r="A9" s="8" t="s">
        <v>9</v>
      </c>
      <c r="B9" s="9" t="n">
        <v>67</v>
      </c>
      <c r="C9" s="10" t="n">
        <f aca="false">B9/$B$16*100</f>
        <v>14.1949152542373</v>
      </c>
      <c r="D9" s="9" t="n">
        <v>592</v>
      </c>
      <c r="E9" s="10" t="n">
        <f aca="false">D9/$D$16*100</f>
        <v>13.2290502793296</v>
      </c>
      <c r="F9" s="9" t="n">
        <v>13280</v>
      </c>
      <c r="G9" s="10" t="n">
        <f aca="false">F9/$F$16*100</f>
        <v>13.3694415640636</v>
      </c>
      <c r="H9" s="11" t="n">
        <f aca="false">F9/D9</f>
        <v>22.4324324324324</v>
      </c>
    </row>
    <row r="10" customFormat="false" ht="30" hidden="false" customHeight="true" outlineLevel="0" collapsed="false">
      <c r="A10" s="8" t="s">
        <v>10</v>
      </c>
      <c r="B10" s="9" t="n">
        <v>69</v>
      </c>
      <c r="C10" s="10" t="n">
        <f aca="false">B10/$B$16*100</f>
        <v>14.6186440677966</v>
      </c>
      <c r="D10" s="9" t="n">
        <v>679</v>
      </c>
      <c r="E10" s="10" t="n">
        <f aca="false">D10/$D$16*100</f>
        <v>15.1731843575419</v>
      </c>
      <c r="F10" s="9" t="n">
        <v>14867</v>
      </c>
      <c r="G10" s="10" t="n">
        <f aca="false">F10/$F$16*100</f>
        <v>14.9671301003715</v>
      </c>
      <c r="H10" s="11" t="n">
        <f aca="false">F10/D10</f>
        <v>21.8954344624448</v>
      </c>
    </row>
    <row r="11" customFormat="false" ht="30" hidden="false" customHeight="true" outlineLevel="0" collapsed="false">
      <c r="A11" s="8" t="s">
        <v>11</v>
      </c>
      <c r="B11" s="9" t="n">
        <v>66</v>
      </c>
      <c r="C11" s="10" t="n">
        <f aca="false">B11/$B$16*100</f>
        <v>13.9830508474576</v>
      </c>
      <c r="D11" s="9" t="n">
        <v>660</v>
      </c>
      <c r="E11" s="10" t="n">
        <f aca="false">D11/$D$16*100</f>
        <v>14.7486033519553</v>
      </c>
      <c r="F11" s="9" t="n">
        <v>15101</v>
      </c>
      <c r="G11" s="10" t="n">
        <f aca="false">F11/$F$16*100</f>
        <v>15.2027061038347</v>
      </c>
      <c r="H11" s="11" t="n">
        <f aca="false">F11/D11</f>
        <v>22.880303030303</v>
      </c>
    </row>
    <row r="12" customFormat="false" ht="30" hidden="false" customHeight="true" outlineLevel="0" collapsed="false">
      <c r="A12" s="8" t="s">
        <v>12</v>
      </c>
      <c r="B12" s="9" t="n">
        <v>25</v>
      </c>
      <c r="C12" s="10" t="n">
        <f aca="false">B12/$B$16*100</f>
        <v>5.29661016949153</v>
      </c>
      <c r="D12" s="9" t="n">
        <v>249</v>
      </c>
      <c r="E12" s="10" t="n">
        <f aca="false">D12/$D$16*100</f>
        <v>5.56424581005587</v>
      </c>
      <c r="F12" s="9" t="n">
        <v>5594</v>
      </c>
      <c r="G12" s="10" t="n">
        <f aca="false">F12/$F$16*100</f>
        <v>5.63167591185028</v>
      </c>
      <c r="H12" s="11" t="n">
        <f aca="false">F12/D12</f>
        <v>22.4658634538153</v>
      </c>
    </row>
    <row r="13" customFormat="false" ht="30" hidden="false" customHeight="true" outlineLevel="0" collapsed="false">
      <c r="A13" s="8" t="s">
        <v>13</v>
      </c>
      <c r="B13" s="9" t="n">
        <v>60</v>
      </c>
      <c r="C13" s="10" t="n">
        <f aca="false">B13/$B$16*100</f>
        <v>12.7118644067797</v>
      </c>
      <c r="D13" s="9" t="n">
        <v>571</v>
      </c>
      <c r="E13" s="10" t="n">
        <f aca="false">D13/$D$16*100</f>
        <v>12.7597765363129</v>
      </c>
      <c r="F13" s="9" t="n">
        <v>12566</v>
      </c>
      <c r="G13" s="10" t="n">
        <f aca="false">F13/$F$16*100</f>
        <v>12.6506327329837</v>
      </c>
      <c r="H13" s="11" t="n">
        <f aca="false">F13/D13</f>
        <v>22.0070052539405</v>
      </c>
    </row>
    <row r="14" customFormat="false" ht="30" hidden="false" customHeight="true" outlineLevel="0" collapsed="false">
      <c r="A14" s="8" t="s">
        <v>14</v>
      </c>
      <c r="B14" s="9" t="n">
        <v>16</v>
      </c>
      <c r="C14" s="10" t="n">
        <f aca="false">B14/$B$16*100</f>
        <v>3.38983050847458</v>
      </c>
      <c r="D14" s="9" t="n">
        <v>101</v>
      </c>
      <c r="E14" s="10" t="n">
        <f aca="false">D14/$D$16*100</f>
        <v>2.25698324022346</v>
      </c>
      <c r="F14" s="9" t="n">
        <v>2039</v>
      </c>
      <c r="G14" s="10" t="n">
        <f aca="false">F14/$F$16*100</f>
        <v>2.05273278231368</v>
      </c>
      <c r="H14" s="11" t="n">
        <f aca="false">F14/D14</f>
        <v>20.1881188118812</v>
      </c>
    </row>
    <row r="15" customFormat="false" ht="3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30" hidden="false" customHeight="true" outlineLevel="0" collapsed="false">
      <c r="A16" s="8" t="s">
        <v>15</v>
      </c>
      <c r="B16" s="4" t="n">
        <f aca="false">SUM(B7:B14)</f>
        <v>472</v>
      </c>
      <c r="C16" s="13" t="n">
        <v>100</v>
      </c>
      <c r="D16" s="4" t="n">
        <f aca="false">SUM(D7:D15)</f>
        <v>4475</v>
      </c>
      <c r="E16" s="13" t="n">
        <v>100</v>
      </c>
      <c r="F16" s="4" t="n">
        <f aca="false">SUM(F7:F15)</f>
        <v>99331</v>
      </c>
      <c r="G16" s="13" t="n">
        <v>100</v>
      </c>
      <c r="H16" s="11" t="n">
        <f aca="false">F16/D16</f>
        <v>22.1968715083799</v>
      </c>
      <c r="I16" s="7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24" hidden="false" customHeight="true" outlineLevel="0" collapsed="false">
      <c r="B18" s="15"/>
    </row>
  </sheetData>
  <mergeCells count="6">
    <mergeCell ref="A2:H2"/>
    <mergeCell ref="A3:H3"/>
    <mergeCell ref="A4:H4"/>
    <mergeCell ref="A5:H5"/>
    <mergeCell ref="A15:H15"/>
    <mergeCell ref="A17:H17"/>
  </mergeCells>
  <printOptions headings="false" gridLines="false" gridLinesSet="true" horizontalCentered="false" verticalCentered="false"/>
  <pageMargins left="0.420138888888889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05:29Z</dcterms:created>
  <dc:creator>usr33</dc:creator>
  <dc:description/>
  <dc:language>en-US</dc:language>
  <cp:lastModifiedBy>Spyros</cp:lastModifiedBy>
  <cp:lastPrinted>2011-01-31T15:28:23Z</cp:lastPrinted>
  <dcterms:modified xsi:type="dcterms:W3CDTF">2014-01-09T12:12:31Z</dcterms:modified>
  <cp:revision>0</cp:revision>
  <dc:subject/>
  <dc:title/>
</cp:coreProperties>
</file>