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ΘΗΝΑΙΩΝ" sheetId="1" state="visible" r:id="rId2"/>
    <sheet name="Β΄ΑΘΗΝΑΣ" sheetId="2" state="visible" r:id="rId3"/>
    <sheet name="Γ΄ΑΘΗΝΑΣ" sheetId="3" state="visible" r:id="rId4"/>
    <sheet name="Δ΄ΑΘΗΝΑΣ" sheetId="4" state="visible" r:id="rId5"/>
    <sheet name="ΑΝΑΤΟΛΙΚΗ ΑΤΤΙΚΗ " sheetId="5" state="visible" r:id="rId6"/>
    <sheet name="ΔΥΤΙΚΗ ΑΤΤΙΚΗ" sheetId="6" state="visible" r:id="rId7"/>
    <sheet name="ΠΕΙΡΑΙΑΣ" sheetId="7" state="visible" r:id="rId8"/>
  </sheets>
  <definedNames>
    <definedName function="false" hidden="false" localSheetId="0" name="_xlnm.Print_Area" vbProcedure="false">ΑΘΗΝΑΙΩΝ!$A$1:$V$241</definedName>
    <definedName function="false" hidden="false" localSheetId="4" name="_xlnm.Print_Area" vbProcedure="false">'ΑΝΑΤΟΛΙΚΗ ΑΤΤΙΚΗ '!$A$1:$Q$280</definedName>
    <definedName function="false" hidden="false" localSheetId="1" name="_xlnm.Print_Area" vbProcedure="false">'Β΄ΑΘΗΝΑΣ'!$A$1:$Q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2" uniqueCount="599">
  <si>
    <t xml:space="preserve">Δήμος Αθηναίων</t>
  </si>
  <si>
    <t xml:space="preserve">Τάξη Α'</t>
  </si>
  <si>
    <t xml:space="preserve">Τάξη Β'</t>
  </si>
  <si>
    <t xml:space="preserve">Τάξη Γ'</t>
  </si>
  <si>
    <t xml:space="preserve">α/α</t>
  </si>
  <si>
    <t xml:space="preserve"> Γυμνάσια</t>
  </si>
  <si>
    <t xml:space="preserve">Α1</t>
  </si>
  <si>
    <t xml:space="preserve">Α2</t>
  </si>
  <si>
    <t xml:space="preserve">Α3</t>
  </si>
  <si>
    <t xml:space="preserve">Α4</t>
  </si>
  <si>
    <t xml:space="preserve">Α5</t>
  </si>
  <si>
    <t xml:space="preserve">A6</t>
  </si>
  <si>
    <t xml:space="preserve">Β1</t>
  </si>
  <si>
    <t xml:space="preserve">Β2</t>
  </si>
  <si>
    <t xml:space="preserve">Β3</t>
  </si>
  <si>
    <t xml:space="preserve">Β4</t>
  </si>
  <si>
    <t xml:space="preserve">Β5</t>
  </si>
  <si>
    <t xml:space="preserve">B6</t>
  </si>
  <si>
    <t xml:space="preserve">Γ1</t>
  </si>
  <si>
    <t xml:space="preserve">Γ2</t>
  </si>
  <si>
    <t xml:space="preserve">Γ3</t>
  </si>
  <si>
    <t xml:space="preserve">Γ4</t>
  </si>
  <si>
    <t xml:space="preserve">Γ5</t>
  </si>
  <si>
    <t xml:space="preserve">Γ6</t>
  </si>
  <si>
    <t xml:space="preserve"> </t>
  </si>
  <si>
    <t xml:space="preserve">18ο Γ/ΣΙΟ ΑΘΗΝΩΝ</t>
  </si>
  <si>
    <t xml:space="preserve">6o  ΓΥΜΝΑΣΙΟ ΑΘΗΝΑΣ</t>
  </si>
  <si>
    <t xml:space="preserve">7ο  ΓΥΜΝΑΣΙΟ ΑΘΗΝΑΣ</t>
  </si>
  <si>
    <t xml:space="preserve">13ο ΓΥΜΝΑΣΙΟ ΑΘΗΝΑΣ</t>
  </si>
  <si>
    <t xml:space="preserve">17ο ΓΥΜΝΑΣΙΟ ΑΘΗΝΑΣ</t>
  </si>
  <si>
    <t xml:space="preserve">28ο ΓΥΜΝΑΣΙΟ ΑΘΗΝΑΣ</t>
  </si>
  <si>
    <t xml:space="preserve">36ο ΓΥΜΝΑΣΙΟ ΑΘΗΝΑΣ</t>
  </si>
  <si>
    <t xml:space="preserve">37οΓΥΜΝΑΣΙΟ ΑΘΗΝΑΣ</t>
  </si>
  <si>
    <t xml:space="preserve">43ο ΓΥΜΝΑΣΙΟ ΑΘΗΝΑΣ</t>
  </si>
  <si>
    <t xml:space="preserve">70οΓΥΜΝΑΣΙΟ ΑΘΗΝΑΣ</t>
  </si>
  <si>
    <t xml:space="preserve">8ο Γυμνάσιο Αθηνών</t>
  </si>
  <si>
    <t xml:space="preserve">15ο Γυμνάσιο Αθηνών</t>
  </si>
  <si>
    <t xml:space="preserve">19ο Γυμνάσιο Αθηνών</t>
  </si>
  <si>
    <t xml:space="preserve">30ο Γυμνάσιο Αθηνών</t>
  </si>
  <si>
    <t xml:space="preserve">39ο Γυμνάσιο Αθηνών</t>
  </si>
  <si>
    <t xml:space="preserve">41ο Γυμνάσιο Αθηνών</t>
  </si>
  <si>
    <t xml:space="preserve">9º  Γυμνάσιο Αθηνών</t>
  </si>
  <si>
    <t xml:space="preserve">12º  Γυμνάσιο Αθηνών</t>
  </si>
  <si>
    <t xml:space="preserve">20º  Γυμνάσιο Αθηνών</t>
  </si>
  <si>
    <t xml:space="preserve">27º  Γυμνάσιο Αθηνών</t>
  </si>
  <si>
    <t xml:space="preserve">34º  Γυμνάσιο Αθηνών</t>
  </si>
  <si>
    <t xml:space="preserve">48º  Γυμνάσιο Αθηνών</t>
  </si>
  <si>
    <t xml:space="preserve">50º  Γυμνάσιο Αθηνών</t>
  </si>
  <si>
    <t xml:space="preserve">51º  Γυμνάσιο Αθηνών</t>
  </si>
  <si>
    <t xml:space="preserve">52º  Γυμνάσιο Αθηνών</t>
  </si>
  <si>
    <t xml:space="preserve">53º  Γυμνάσιο Αθηνών</t>
  </si>
  <si>
    <t xml:space="preserve">54º  Γυμνάσιο Αθηνών</t>
  </si>
  <si>
    <t xml:space="preserve">62º  Γυμνάσιο Αθηνών</t>
  </si>
  <si>
    <t xml:space="preserve">63º  Γυμνάσιο Αθηνών</t>
  </si>
  <si>
    <t xml:space="preserve">66º  Γυμνάσιο Αθηνών</t>
  </si>
  <si>
    <t xml:space="preserve">5º Εσπ. Γυμνάσιο Αθηνών</t>
  </si>
  <si>
    <t xml:space="preserve">47ο Γυμνάσιο Αθηνών</t>
  </si>
  <si>
    <t xml:space="preserve">60ο Γυμνάσιο Αθηνών</t>
  </si>
  <si>
    <t xml:space="preserve">67ο Γυμνάσιο Αθηνών</t>
  </si>
  <si>
    <t xml:space="preserve">72ο Γυμνάσιο Αθηνών</t>
  </si>
  <si>
    <t xml:space="preserve">21ο Γ/ΣΙΟ ΑΘΗΝΩΝ</t>
  </si>
  <si>
    <t xml:space="preserve">22ο Γ/ΣΙΟ ΑΘΗΝΩΝ</t>
  </si>
  <si>
    <t xml:space="preserve">40ο Γ/ΣΙΟ ΑΘΗΝΩΝ</t>
  </si>
  <si>
    <t xml:space="preserve">49ο Γ/ΣΙΟ ΑΘΗΝΩΝ</t>
  </si>
  <si>
    <t xml:space="preserve">59ο Γ/ΣΙΟ ΑΘΗΝΩΝ</t>
  </si>
  <si>
    <t xml:space="preserve">61ο Γ/ΣΙΟ ΑΘΗΝΩΝ</t>
  </si>
  <si>
    <t xml:space="preserve">65ο Γ/ΣΙΟ ΑΘΗΝΩΝ</t>
  </si>
  <si>
    <t xml:space="preserve">68ο Γ/ΣΙΟ ΑΘΗΝΩΝ</t>
  </si>
  <si>
    <t xml:space="preserve">16 Γ/ΣΙΟ ΑΘΗΝΩΝ</t>
  </si>
  <si>
    <t xml:space="preserve">23 Γ/ΣΙΟ ΑΘΗΝΩΝ</t>
  </si>
  <si>
    <t xml:space="preserve">24 Γ/ΣΙΟ ΑΘΗΝΩΝ</t>
  </si>
  <si>
    <t xml:space="preserve">38 Γ/ΣΙΟ ΑΘΗΝΩΝ</t>
  </si>
  <si>
    <t xml:space="preserve">46 Γ/ΣΙΟ ΑΘΗΝΩΝ</t>
  </si>
  <si>
    <t xml:space="preserve">56 Γ/ΣΙΟ ΑΘΗΝΩΝ</t>
  </si>
  <si>
    <t xml:space="preserve">57 Γ/ΣΙΟ ΑΘΗΝΩΝ</t>
  </si>
  <si>
    <t xml:space="preserve">2 ΕΣΠ Γ/ΣΙΟ ΑΘΗΝΩΝ</t>
  </si>
  <si>
    <t xml:space="preserve">Γυμνάσιο Διαπολιτισμικής Εκπ/σης</t>
  </si>
  <si>
    <t xml:space="preserve">4ο Γυμνάσιο Αθήνας</t>
  </si>
  <si>
    <t xml:space="preserve">5ο Γυμνάσιο Αθήνας</t>
  </si>
  <si>
    <t xml:space="preserve">14ο Γυμνάσιο Αθήνας</t>
  </si>
  <si>
    <t xml:space="preserve">26ο Γυμνάσιο Αθήνας</t>
  </si>
  <si>
    <t xml:space="preserve">33ο Γυμνάσιο Αθήνας</t>
  </si>
  <si>
    <t xml:space="preserve">42ο Γυμνάσιο Αθήνας</t>
  </si>
  <si>
    <t xml:space="preserve">45ο Γυμνάσιο Αθήνας</t>
  </si>
  <si>
    <t xml:space="preserve">6ο Εσπ. Γυμν. Αθήνας</t>
  </si>
  <si>
    <t xml:space="preserve">8ο Εσπ. Γυμν. Αθήνας</t>
  </si>
  <si>
    <t xml:space="preserve">1ο Εσπερινό Γυμνάσιο Αθηνών</t>
  </si>
  <si>
    <t xml:space="preserve">ΠΕΙΡΑΜΑΤΙΚΟ ΣΧΟΛΕΙΟ ΠΑΝΕΠΙΣΤΗΜΙΟΥ ΑΘΗΝΩΝ</t>
  </si>
  <si>
    <t xml:space="preserve">1ο Πειρ. Γυμνάσιο Αθηνών</t>
  </si>
  <si>
    <t xml:space="preserve">2ο ΠΕΙΡΑΜΑΤΙΚΟ ΓΥΜΝΑΣΙΟ</t>
  </si>
  <si>
    <t xml:space="preserve">3ο Εσπ. Γ/σιο Αθηνών</t>
  </si>
  <si>
    <t xml:space="preserve">Α΄Τάξη</t>
  </si>
  <si>
    <t xml:space="preserve">Β΄Τάξη</t>
  </si>
  <si>
    <t xml:space="preserve">Γ΄Τάξη</t>
  </si>
  <si>
    <t xml:space="preserve">Σύνολο Τμημάτων/Τάξη</t>
  </si>
  <si>
    <t xml:space="preserve">Σύνολο Μαθητών/Τάξη</t>
  </si>
  <si>
    <t xml:space="preserve">Μ.Ο. Μαθητών/Τμήμα</t>
  </si>
  <si>
    <t xml:space="preserve">Γυμνάσια</t>
  </si>
  <si>
    <t xml:space="preserve">Τμήματα</t>
  </si>
  <si>
    <t xml:space="preserve">Μαθητές</t>
  </si>
  <si>
    <t xml:space="preserve">Μ.Ο. μαθ/τμήμα</t>
  </si>
  <si>
    <t xml:space="preserve">Δήμος Γαλατσίου</t>
  </si>
  <si>
    <t xml:space="preserve">1ο Γ/ΣΙΟ ΓΑΛΑΤΣΙΟΥ</t>
  </si>
  <si>
    <t xml:space="preserve">2ο Γ/ΣΙΟ ΓΑΛΑΤΣΙΟΥ</t>
  </si>
  <si>
    <t xml:space="preserve">3ο Γ/ΣΙΟ ΓΑΛΑΤΣΙΟΥ</t>
  </si>
  <si>
    <t xml:space="preserve">4ο Γ/ΣΙΟ ΓΑΛΑΤΣΙΟΥ</t>
  </si>
  <si>
    <t xml:space="preserve">5ο Γ/ΣΙΟ ΓΑΛΑΤΣΙΟΥ</t>
  </si>
  <si>
    <t xml:space="preserve">6ο Γ/ΣΙΟ ΓΑΛΑΤΣΙΟΥ</t>
  </si>
  <si>
    <t xml:space="preserve">Δήμος Φιλαδέλφειας- Χαλκηδόνας</t>
  </si>
  <si>
    <t xml:space="preserve">Γ/ΣΙΟ Ν.ΧΑΛΚΗΔΟΝΑΣ</t>
  </si>
  <si>
    <t xml:space="preserve">2ο Γυμνάσιο Νέας Φιλαδέλφειας</t>
  </si>
  <si>
    <t xml:space="preserve">3ο Γυμνάσιο Νέας Φιλαδέλφειας</t>
  </si>
  <si>
    <t xml:space="preserve">4ο Γυμνάσιο Νέας Φιλαδέλφειας</t>
  </si>
  <si>
    <t xml:space="preserve">1ο Γυμνάσιο Νέας Φιλαδέλφειας</t>
  </si>
  <si>
    <t xml:space="preserve">Δήμος Δάφνης - Υμηττού</t>
  </si>
  <si>
    <t xml:space="preserve">1ο Γ/ΣΙΟ ΥΜΗΤΤΟΥ</t>
  </si>
  <si>
    <t xml:space="preserve">2ο Γ/ΣΙΟ ΥΜΗΤΤΟΥ</t>
  </si>
  <si>
    <t xml:space="preserve">3ο Γ/ΣΙΟ ΥΜΗΤΤΟΥ</t>
  </si>
  <si>
    <t xml:space="preserve">1οΓΥΜΝΑΣΙΟ ΔΑΦΝΗΣ</t>
  </si>
  <si>
    <t xml:space="preserve">4οΓΥΜΝΑΣΙΟ ΔΑΦΝΗΣ</t>
  </si>
  <si>
    <t xml:space="preserve">Δήμος Ηλιούπολης</t>
  </si>
  <si>
    <t xml:space="preserve">1ο Γ/ΣΙΟ ΗΛΙΟΥΠΟΛΗΣ</t>
  </si>
  <si>
    <t xml:space="preserve">ΕΙΔΙΚΟ Γ/ΣΙΟ</t>
  </si>
  <si>
    <t xml:space="preserve">2ο Γ/ΣΙΟ ΗΛΙΟΥΠΟΛΗΣ</t>
  </si>
  <si>
    <t xml:space="preserve">3ο Γ/ΣΙΟ ΗΛΙΟΥΠΟΛΗΣ</t>
  </si>
  <si>
    <t xml:space="preserve">4ο Γ/ΣΙΟ ΗΛΙΟΥΠΟΛΗΣ</t>
  </si>
  <si>
    <t xml:space="preserve">5ο Γ/ΣΙΟ ΗΛΙΟΥΠΟΛΗΣ</t>
  </si>
  <si>
    <t xml:space="preserve">6ο Γ/ΣΙΟ ΗΛΙΟΥΠΟΛΗΣ</t>
  </si>
  <si>
    <t xml:space="preserve">7ο Γ/ΣΙΟ ΗΛΙΟΥΠΟΛΗΣ</t>
  </si>
  <si>
    <t xml:space="preserve">8ο Γ/ΣΙΟ ΗΛΙΟΥΠΟΛΗΣ</t>
  </si>
  <si>
    <t xml:space="preserve">Δήμος Ζωγράφου</t>
  </si>
  <si>
    <t xml:space="preserve">Α τάξη</t>
  </si>
  <si>
    <t xml:space="preserve">Β τάξη</t>
  </si>
  <si>
    <t xml:space="preserve">Γ τάξη</t>
  </si>
  <si>
    <t xml:space="preserve">1 Γ/ΣΙΟ ΖΩΓΡΑΦΟΥ</t>
  </si>
  <si>
    <t xml:space="preserve">3 Γ/ΣΙΟ ΖΩΓΡΑΦΟΥ</t>
  </si>
  <si>
    <t xml:space="preserve">4 Γ/ΣΙΟ ΖΩΓΡΑΦΟΥ</t>
  </si>
  <si>
    <t xml:space="preserve">5 Γ/ΣΙΟ ΖΩΓΡΑΦΟΥ</t>
  </si>
  <si>
    <t xml:space="preserve">6 Γ/ΣΙΟ ΖΩΓΡΑΦΟΥ</t>
  </si>
  <si>
    <t xml:space="preserve">7 Γ/ΣΙΟ ΖΩΓΡΑΦΟΥ</t>
  </si>
  <si>
    <t xml:space="preserve">Δήμος Βύρωνα</t>
  </si>
  <si>
    <t xml:space="preserve">1ο Γ/ΣΙΟ ΒΥΡΩΝΑ</t>
  </si>
  <si>
    <t xml:space="preserve">2ο Γ/ΣΙΟ ΒΥΡΩΝΑ</t>
  </si>
  <si>
    <t xml:space="preserve">3ο Γ/ΣΙΟ ΒΥΡΩΝΑ</t>
  </si>
  <si>
    <t xml:space="preserve">4ο Γ/ΣΙΟ ΒΥΡΩΝΑ</t>
  </si>
  <si>
    <t xml:space="preserve">5ο Γ/ΣΙΟ ΒΥΡΩΝΑ</t>
  </si>
  <si>
    <t xml:space="preserve">Γ/ΣΙΟ ΚΑΡΕΑ</t>
  </si>
  <si>
    <t xml:space="preserve">Δήμος Καισαριανής</t>
  </si>
  <si>
    <t xml:space="preserve">1ο Γ/ΣΙΟ ΚΑΙΣΑΡΙΑΝΗΣ</t>
  </si>
  <si>
    <t xml:space="preserve">2ο Γ/ΣΙΟ ΚΑΙΣΑΡΙΑΝΗΣ</t>
  </si>
  <si>
    <t xml:space="preserve">Δήμος Χαλανδρίου</t>
  </si>
  <si>
    <t xml:space="preserve">Τάξη Β΄</t>
  </si>
  <si>
    <r>
      <rPr>
        <sz val="10"/>
        <rFont val="Arial"/>
        <family val="0"/>
        <charset val="161"/>
      </rPr>
      <t xml:space="preserve">1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r>
      <rPr>
        <sz val="10"/>
        <rFont val="Arial"/>
        <family val="0"/>
        <charset val="161"/>
      </rPr>
      <t xml:space="preserve">2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r>
      <rPr>
        <sz val="10"/>
        <rFont val="Arial"/>
        <family val="0"/>
        <charset val="161"/>
      </rPr>
      <t xml:space="preserve">3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r>
      <rPr>
        <sz val="10"/>
        <rFont val="Arial"/>
        <family val="0"/>
        <charset val="161"/>
      </rPr>
      <t xml:space="preserve">4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r>
      <rPr>
        <sz val="10"/>
        <rFont val="Arial"/>
        <family val="0"/>
        <charset val="161"/>
      </rPr>
      <t xml:space="preserve">5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r>
      <rPr>
        <sz val="10"/>
        <rFont val="Arial"/>
        <family val="0"/>
        <charset val="161"/>
      </rPr>
      <t xml:space="preserve">6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r>
      <rPr>
        <sz val="10"/>
        <rFont val="Arial"/>
        <family val="0"/>
        <charset val="161"/>
      </rPr>
      <t xml:space="preserve">7</t>
    </r>
    <r>
      <rPr>
        <vertAlign val="superscript"/>
        <sz val="10"/>
        <rFont val="Arial"/>
        <family val="0"/>
        <charset val="161"/>
      </rPr>
      <t xml:space="preserve">o</t>
    </r>
    <r>
      <rPr>
        <sz val="10"/>
        <rFont val="Arial"/>
        <family val="0"/>
        <charset val="161"/>
      </rPr>
      <t xml:space="preserve"> Γ.Χαλανδρίου  </t>
    </r>
  </si>
  <si>
    <r>
      <rPr>
        <sz val="10"/>
        <rFont val="Arial"/>
        <family val="0"/>
        <charset val="161"/>
      </rPr>
      <t xml:space="preserve">8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Χαλανδρίου</t>
    </r>
  </si>
  <si>
    <t xml:space="preserve">Γυμνάσιο Ριζαρίου Σχολής</t>
  </si>
  <si>
    <t xml:space="preserve">Δήμος Αμαρουσίου</t>
  </si>
  <si>
    <t xml:space="preserve">1ο  Αμαρουσίου</t>
  </si>
  <si>
    <t xml:space="preserve">2ο Αμαρουσίου</t>
  </si>
  <si>
    <t xml:space="preserve">3o Αμαρουσίου</t>
  </si>
  <si>
    <t xml:space="preserve">4o Αμαρουσίου</t>
  </si>
  <si>
    <t xml:space="preserve">5o Αμαρουσίου</t>
  </si>
  <si>
    <t xml:space="preserve">6o  Αμαρουσίου</t>
  </si>
  <si>
    <t xml:space="preserve">7o Αμαρουσίου</t>
  </si>
  <si>
    <t xml:space="preserve">8o Αμαρουσίου</t>
  </si>
  <si>
    <t xml:space="preserve">Πειραματικό Γυμνάσιο Αναβρύτων</t>
  </si>
  <si>
    <t xml:space="preserve">Δήμος Αγ. Παρασκευής</t>
  </si>
  <si>
    <t xml:space="preserve">1ο   Αγίας Παρασκευής</t>
  </si>
  <si>
    <t xml:space="preserve">2ο   Αγίας Παρασκευής</t>
  </si>
  <si>
    <t xml:space="preserve">3ο  Αγίας Παρασκευής</t>
  </si>
  <si>
    <t xml:space="preserve">4ο   Αγίας Παρασκευής</t>
  </si>
  <si>
    <t xml:space="preserve">Γυμνάσιο Κωφών&amp;Βαρηκόων</t>
  </si>
  <si>
    <t xml:space="preserve">5ο   Αγίας Παρασκευής</t>
  </si>
  <si>
    <t xml:space="preserve">Δήμος Ν.Ηρακλείου</t>
  </si>
  <si>
    <t xml:space="preserve">  Γυμνάσια</t>
  </si>
  <si>
    <t xml:space="preserve">1ο Ηρακλείου</t>
  </si>
  <si>
    <t xml:space="preserve">2ο Ηρακλείου</t>
  </si>
  <si>
    <t xml:space="preserve">3ο Ηρακλείου</t>
  </si>
  <si>
    <t xml:space="preserve">4ο Ηρακλείου</t>
  </si>
  <si>
    <t xml:space="preserve">5ο Ηρακλείου</t>
  </si>
  <si>
    <t xml:space="preserve">6ο Ηρακλείου</t>
  </si>
  <si>
    <t xml:space="preserve">Δήμος Κηφισιάς</t>
  </si>
  <si>
    <t xml:space="preserve">1ο  Κηφισιάς</t>
  </si>
  <si>
    <t xml:space="preserve">2ο  Κηφισιάς</t>
  </si>
  <si>
    <t xml:space="preserve">3ο  Κηφισιάς</t>
  </si>
  <si>
    <t xml:space="preserve">Εκάλης</t>
  </si>
  <si>
    <t xml:space="preserve">Ν. Ερυθραίας</t>
  </si>
  <si>
    <t xml:space="preserve">Δήμος Ν. Ιωνίας</t>
  </si>
  <si>
    <t xml:space="preserve">1ο Ν. Ιωνίας</t>
  </si>
  <si>
    <t xml:space="preserve">2ο Ν. Ιωνίας</t>
  </si>
  <si>
    <t xml:space="preserve">3ο Ν. Ιωνίας</t>
  </si>
  <si>
    <t xml:space="preserve">4ο Ν. Ιωνίας</t>
  </si>
  <si>
    <t xml:space="preserve">5ο Ν. Ιωνίας</t>
  </si>
  <si>
    <t xml:space="preserve">6ο Ν. Ιωνίας</t>
  </si>
  <si>
    <t xml:space="preserve">7ο Ν. Ιωνίας</t>
  </si>
  <si>
    <t xml:space="preserve">Εσπερινό Ν. Ιωνίας</t>
  </si>
  <si>
    <t xml:space="preserve">Δήμοι Χολαργού - Παπάγου</t>
  </si>
  <si>
    <t xml:space="preserve">1ο Γυμνάσιο Παπάγου</t>
  </si>
  <si>
    <t xml:space="preserve">2ο Γυμνάσιο Παπάγου</t>
  </si>
  <si>
    <t xml:space="preserve">1ο Γυμνάσιο Χολαργού</t>
  </si>
  <si>
    <t xml:space="preserve">2ο Γυμνάσιο Χολαργού</t>
  </si>
  <si>
    <t xml:space="preserve">3ο Γυμνάσιο Χολαργού</t>
  </si>
  <si>
    <t xml:space="preserve">Δήμος Πεντέλης</t>
  </si>
  <si>
    <t xml:space="preserve">Γ.Ν.Πεντέλης</t>
  </si>
  <si>
    <t xml:space="preserve">Γ.Πεντέλης</t>
  </si>
  <si>
    <r>
      <rPr>
        <sz val="10"/>
        <rFont val="Arial"/>
        <family val="0"/>
        <charset val="161"/>
      </rPr>
      <t xml:space="preserve">1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Μελισσίων</t>
    </r>
  </si>
  <si>
    <r>
      <rPr>
        <sz val="10"/>
        <rFont val="Arial"/>
        <family val="0"/>
        <charset val="161"/>
      </rPr>
      <t xml:space="preserve">2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Μελισσίων</t>
    </r>
  </si>
  <si>
    <t xml:space="preserve">Δήμος Βριλησσίων</t>
  </si>
  <si>
    <r>
      <rPr>
        <sz val="10"/>
        <rFont val="Arial"/>
        <family val="0"/>
        <charset val="161"/>
      </rPr>
      <t xml:space="preserve">1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Βριλησσίων</t>
    </r>
  </si>
  <si>
    <r>
      <rPr>
        <sz val="10"/>
        <rFont val="Arial"/>
        <family val="0"/>
        <charset val="161"/>
      </rPr>
      <t xml:space="preserve">2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Βριλησσίων</t>
    </r>
  </si>
  <si>
    <r>
      <rPr>
        <sz val="10"/>
        <rFont val="Arial"/>
        <family val="0"/>
        <charset val="161"/>
      </rPr>
      <t xml:space="preserve">3</t>
    </r>
    <r>
      <rPr>
        <vertAlign val="superscript"/>
        <sz val="10"/>
        <rFont val="Arial"/>
        <family val="0"/>
        <charset val="161"/>
      </rPr>
      <t xml:space="preserve">ο</t>
    </r>
    <r>
      <rPr>
        <sz val="10"/>
        <rFont val="Arial"/>
        <family val="0"/>
        <charset val="161"/>
      </rPr>
      <t xml:space="preserve"> Γ.Βριλησσίων</t>
    </r>
  </si>
  <si>
    <t xml:space="preserve">Δήμος Μεταμόρφωσης</t>
  </si>
  <si>
    <t xml:space="preserve">1ο Μεταμόρφωσης</t>
  </si>
  <si>
    <t xml:space="preserve">2ο Μεταμόρφωσης</t>
  </si>
  <si>
    <t xml:space="preserve">3ο Μεταμόρφωσης</t>
  </si>
  <si>
    <t xml:space="preserve">4ο Μεταμόρφωσης</t>
  </si>
  <si>
    <t xml:space="preserve">Δήμος Φιλοθέης- Ψυχικού</t>
  </si>
  <si>
    <t xml:space="preserve">1ο Γυμνάσιο Νέου Ψυχικού</t>
  </si>
  <si>
    <t xml:space="preserve">2ο Γυμνάσιο Νέου Ψυχικού</t>
  </si>
  <si>
    <t xml:space="preserve">Βαρβάκειο Πειραματικό Γυμνάσιο</t>
  </si>
  <si>
    <t xml:space="preserve">Γυμνάσιο Ψυχικού</t>
  </si>
  <si>
    <t xml:space="preserve">    Γ.Φιλοθέης</t>
  </si>
  <si>
    <t xml:space="preserve">Δήμος Λυκόβρυσης - Πεύκης</t>
  </si>
  <si>
    <t xml:space="preserve">1ο Πεύκης</t>
  </si>
  <si>
    <t xml:space="preserve">2ο Πεύκης</t>
  </si>
  <si>
    <t xml:space="preserve">1ο Λυκόβρυσης</t>
  </si>
  <si>
    <t xml:space="preserve">Δήμος Πετρούπολης</t>
  </si>
  <si>
    <t xml:space="preserve">1ο Γυμνάσιο Πετρούπολης  </t>
  </si>
  <si>
    <t xml:space="preserve">2ο Γυμνάσιο Πετρούπολης   </t>
  </si>
  <si>
    <t xml:space="preserve">3ο Γυμνάσιο Πετρούπολης    </t>
  </si>
  <si>
    <t xml:space="preserve">4ο Γυμνάσιο Πετρούπολης    </t>
  </si>
  <si>
    <t xml:space="preserve">5ο Γυμνάσιο Πετρούπολης    </t>
  </si>
  <si>
    <t xml:space="preserve">6ο Γυμνάσιο Πετρούπολης    </t>
  </si>
  <si>
    <t xml:space="preserve">Δήμος Αιγάλεω</t>
  </si>
  <si>
    <t xml:space="preserve">1ο  ΓΥΜΝΑΣΙΟ  ΑΙΓΑΛΕΩ</t>
  </si>
  <si>
    <t xml:space="preserve">2ο  ΓΥΜΝΑΣΙΟ  ΑΙΓΑΛΕΩ</t>
  </si>
  <si>
    <t xml:space="preserve">3ο  ΓΥΜΝΑΣΙΟ  ΑΙΓΑΛΕΩ</t>
  </si>
  <si>
    <t xml:space="preserve">4ο  ΓΥΜΝΑΣΙΟ  ΑΙΓΑΛΕΩ</t>
  </si>
  <si>
    <t xml:space="preserve">5ο  ΓΥΜΝΑΣΙΟ  ΑΙΓΑΛΕΩ</t>
  </si>
  <si>
    <t xml:space="preserve">7ο  ΓΥΜΝΑΣΙΟ  ΑΙΓΑΛΕΩ</t>
  </si>
  <si>
    <t xml:space="preserve">8ο  ΓΥΜΝΑΣΙΟ  ΑΙΓΑΛΕΩ</t>
  </si>
  <si>
    <t xml:space="preserve">9ο  ΓΥΜΝΑΣΙΟ  ΑΙΓΑΛΕΩ</t>
  </si>
  <si>
    <t xml:space="preserve">ΕΣΠΕΡΙΝΟ ΓΥΜΝΑΣΙΟ  ΑΙΓΑΛΕΩ</t>
  </si>
  <si>
    <t xml:space="preserve">Δήμος Χαϊδαρίου</t>
  </si>
  <si>
    <t xml:space="preserve">  1ο Χαϊδαρίου</t>
  </si>
  <si>
    <t xml:space="preserve">  2ο Χαϊδαρίου</t>
  </si>
  <si>
    <t xml:space="preserve">  3ο Χαϊδαρίου</t>
  </si>
  <si>
    <t xml:space="preserve">  4ο Χαϊδαρίου  </t>
  </si>
  <si>
    <t xml:space="preserve">  5ο Χαϊδαρίου </t>
  </si>
  <si>
    <t xml:space="preserve">  6ο Χαϊδαρίου</t>
  </si>
  <si>
    <t xml:space="preserve">  7ο Χαϊδαρίου</t>
  </si>
  <si>
    <t xml:space="preserve">Δήμος Αγ. Βαρβάρας</t>
  </si>
  <si>
    <t xml:space="preserve">  1ο Αγίας Βαρβάρας </t>
  </si>
  <si>
    <t xml:space="preserve">  2ο Αγίας Βαρβάρας  </t>
  </si>
  <si>
    <t xml:space="preserve">  3ο Αγίας Βαρβάρας  </t>
  </si>
  <si>
    <t xml:space="preserve">Δήμος Περιστερίου</t>
  </si>
  <si>
    <t xml:space="preserve">1ο Γυμνάσιο Περιστερίου</t>
  </si>
  <si>
    <t xml:space="preserve">2ο Γυμνάσιο Περιστερίου</t>
  </si>
  <si>
    <t xml:space="preserve">3ο Γυμνάσιο Περιστερίου</t>
  </si>
  <si>
    <t xml:space="preserve">4ο Γυμνάσιο Περιστερίου</t>
  </si>
  <si>
    <t xml:space="preserve">5ο Γυμνάσιο Περιστερίου</t>
  </si>
  <si>
    <t xml:space="preserve">6ο Γυμνάσιο Περιστερίου</t>
  </si>
  <si>
    <t xml:space="preserve">7ο Γυμνάσιο Περιστερίου</t>
  </si>
  <si>
    <t xml:space="preserve"> 23</t>
  </si>
  <si>
    <t xml:space="preserve">22 </t>
  </si>
  <si>
    <t xml:space="preserve">21 </t>
  </si>
  <si>
    <t xml:space="preserve">23 </t>
  </si>
  <si>
    <t xml:space="preserve"> 24</t>
  </si>
  <si>
    <t xml:space="preserve">26 </t>
  </si>
  <si>
    <t xml:space="preserve">25 </t>
  </si>
  <si>
    <t xml:space="preserve">8ο Γυμνάσιο Περιστερίου</t>
  </si>
  <si>
    <t xml:space="preserve">9ο Γυμνάσιο Περιστερίου</t>
  </si>
  <si>
    <t xml:space="preserve">10ο Γυμνάσιο Περιστερίου</t>
  </si>
  <si>
    <t xml:space="preserve">11ο Γυμνάσιο Περιστερίου</t>
  </si>
  <si>
    <t xml:space="preserve">12ο Γυμνάσιο Περιστερίου</t>
  </si>
  <si>
    <t xml:space="preserve">13ο Γυμνάσιο Περιστερίου</t>
  </si>
  <si>
    <t xml:space="preserve">14ο Γυμνάσιο Περιστερίου</t>
  </si>
  <si>
    <t xml:space="preserve">15ο Γυμνάσιο Περιστερίου</t>
  </si>
  <si>
    <t xml:space="preserve">16ο Γυμνάσιο Περιστερίου</t>
  </si>
  <si>
    <t xml:space="preserve">17ο Γυμνάσιο Περιστερίου</t>
  </si>
  <si>
    <t xml:space="preserve">18ο Γυμνάσιο Περιστερίου</t>
  </si>
  <si>
    <t xml:space="preserve">19ο Γυμνάσιο Περιστερίου</t>
  </si>
  <si>
    <t xml:space="preserve">20ο Γυμνάσιο Περιστερίου</t>
  </si>
  <si>
    <t xml:space="preserve">Εσπερινό Γυμνάσιο Περ/ρίου</t>
  </si>
  <si>
    <t xml:space="preserve">Δήμοι Αγ. Αναργύρων - Καματερό</t>
  </si>
  <si>
    <t xml:space="preserve">1ο ΓΥΜΝΑΣΙΟ ΑΓΙΩΝ ΑΝΑΡΓΥΡΩΝ</t>
  </si>
  <si>
    <t xml:space="preserve">2ο ΓΥΜΝΑΣΙΟ ΑΓΙΩΝ ΑΝΑΡΓΥΡΩΝ</t>
  </si>
  <si>
    <t xml:space="preserve">3ο ΓΥΜΝΑΣΙΟ ΑΓΙΩΝ ΑΝΑΡΓΥΡΩΝ</t>
  </si>
  <si>
    <t xml:space="preserve">4ο ΓΥΜΝΑΣΙΟ ΑΓΙΩΝ ΑΝΑΡΓΥΡΩΝ</t>
  </si>
  <si>
    <t xml:space="preserve">ΕΣΠΕΡΙΝΟ ΓΥΜΝΑΣΙΟ ΑΓΙΩΝ ΑΝΑΡΓΥΡΩΝ</t>
  </si>
  <si>
    <t xml:space="preserve">1ο ΓΥΜΝΑΣΙΟ ΚΑΜΑΤΕΡΟΥ</t>
  </si>
  <si>
    <t xml:space="preserve">2ο ΓΥΜΝΑΣΙΟ ΚΑΜΑΤΕΡΟΥ</t>
  </si>
  <si>
    <t xml:space="preserve">3ο ΓΥΜΝΑΣΙΟ ΚΑΜΑΤΕΡΟΥ</t>
  </si>
  <si>
    <t xml:space="preserve">ΠΕΙΡΑΜΑΤΙΚΟ ΓΥΜΝΑΣΙΟ ΑΓ.ΑΝΑΡΓΥΡΩΝ</t>
  </si>
  <si>
    <t xml:space="preserve">Δήμος Ιλίου</t>
  </si>
  <si>
    <t xml:space="preserve">1ο Γυμνάσιο Ιλίου </t>
  </si>
  <si>
    <t xml:space="preserve">2ο Γυμνάσιο Ιλίου </t>
  </si>
  <si>
    <t xml:space="preserve">3ο Γυμνάσιο Ιλίου </t>
  </si>
  <si>
    <t xml:space="preserve">4ο Γυμνάσιο Ιλίου </t>
  </si>
  <si>
    <t xml:space="preserve">5ο Γυμνάσιο Ιλίου </t>
  </si>
  <si>
    <t xml:space="preserve">6ο Γυμνάσιο Ιλίου </t>
  </si>
  <si>
    <t xml:space="preserve">7ο Γυμνάσιο Ιλίου </t>
  </si>
  <si>
    <t xml:space="preserve">8ο Γυμνάσιο Ιλίου </t>
  </si>
  <si>
    <t xml:space="preserve">9ο Γυμνάσιο Ιλίου </t>
  </si>
  <si>
    <t xml:space="preserve">10ο Γυμνάσιο Ιλίου  </t>
  </si>
  <si>
    <t xml:space="preserve">11ο Γυμνάσιο Ιλίου </t>
  </si>
  <si>
    <t xml:space="preserve">12ο Γυμνάσιο Ιλίου </t>
  </si>
  <si>
    <t xml:space="preserve">Ειδικό  Γυμνάσιο Ιλίου </t>
  </si>
  <si>
    <t xml:space="preserve">Μουσικό Γυμνάσιο Ιλίου  </t>
  </si>
  <si>
    <t xml:space="preserve">Δήμος Καλλιθέας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1ο ΓΥΜΝΑΣΙΟ ΚΑΛΛΙΘΕΑΣ</t>
  </si>
  <si>
    <t xml:space="preserve">2ο ΓΥΜΝΑΣΙΟ ΚΑΛΛΙΘΕΑΣ</t>
  </si>
  <si>
    <t xml:space="preserve">3ο ΓΥΜΝΑΣΙΟ ΚΑΛΛΙΘΕΑΣ</t>
  </si>
  <si>
    <t xml:space="preserve">4ο ΓΥΜΝΑΣΙΟ ΚΑΛΛΙΘΕΑΣ</t>
  </si>
  <si>
    <t xml:space="preserve">5ο ΓΥΜΝΑΣΙΟ ΚΑΛΛΙΘΕΑΣ</t>
  </si>
  <si>
    <t xml:space="preserve">6ο ΓΥΜΝΑΣΙΟ ΚΑΛΛΙΘΕΑΣ</t>
  </si>
  <si>
    <t xml:space="preserve">7ο ΓΥΜΝΑΣΙΟ ΚΑΛΛΙΘΕΑΣ</t>
  </si>
  <si>
    <t xml:space="preserve">8ο ΓΥΜΝΑΣΙΟ ΚΑΛΛΙΘΕΑΣ</t>
  </si>
  <si>
    <t xml:space="preserve">9ο ΓΥΜΝΑΣΙΟ ΚΑΛΛΙΘΕΑΣ</t>
  </si>
  <si>
    <t xml:space="preserve">10ο ΓΥΜΝΑΣΙΟ ΚΑΛΛΙΘΕΑΣ</t>
  </si>
  <si>
    <t xml:space="preserve">11ο ΓΥΜΝΑΣΙΟ ΚΑΛΛΙΘΕΑΣ</t>
  </si>
  <si>
    <t xml:space="preserve">12ο ΓΥΜΝΑΣΙΟ ΚΑΛΛΙΘΕΑΣ</t>
  </si>
  <si>
    <t xml:space="preserve">13ο ΓΥΜΝΑΣΙΟ ΚΑΛΛΙΘΕΑΣ</t>
  </si>
  <si>
    <t xml:space="preserve">14ο ΓΥΜΝΑΣΙΟ ΚΑΛΛΙΘΕΑΣ</t>
  </si>
  <si>
    <t xml:space="preserve">ΕΣΠΕΡΙΝΟ ΓΥΜΝΑΣΙΟ ΚΑΛΛΙΘΕΑΣ</t>
  </si>
  <si>
    <t xml:space="preserve">Δήμος Αλίμου</t>
  </si>
  <si>
    <t xml:space="preserve">A5</t>
  </si>
  <si>
    <t xml:space="preserve">1ο Γ/ΣΙΟ ΑΛΙΜΟΥ</t>
  </si>
  <si>
    <t xml:space="preserve">2ο Γ/ΣΙΟ ΑΛΙΜΟΥ</t>
  </si>
  <si>
    <t xml:space="preserve">3ο Γ/ΣΙΟ ΑΛΙΜΟΥ</t>
  </si>
  <si>
    <t xml:space="preserve">4ο Γ/ΣΙΟ ΑΛΙΜΟΥ</t>
  </si>
  <si>
    <t xml:space="preserve">ΜΟΥΣΙΚΟ ΓΥΜΝΑΣΙΟ 
ΑΛΙΜΟΥ</t>
  </si>
  <si>
    <t xml:space="preserve">5ο Γ/ΣΙΟ ΑΛΙΜΟΥ</t>
  </si>
  <si>
    <t xml:space="preserve">Δήμος Γλυφάδας</t>
  </si>
  <si>
    <t xml:space="preserve">1ο Γ/ΣΙΟ ΓΛΥΦΑΔΑΣ</t>
  </si>
  <si>
    <t xml:space="preserve">2ο Γ/ΣΙΟ ΓΛΥΦΑΔΑΣ</t>
  </si>
  <si>
    <t xml:space="preserve">3ο Γ/ΣΙΟ ΓΛΥΦΑΔΑΣ</t>
  </si>
  <si>
    <t xml:space="preserve">4ο Γ/ΣΙΟ ΓΛΥΦΑΔΑΣ</t>
  </si>
  <si>
    <t xml:space="preserve">5ο Γ/ΣΙΟ ΓΛΥΦΑΔΑΣ</t>
  </si>
  <si>
    <t xml:space="preserve">6ο Γ/ΣΙΟ ΓΛΥΦΑΔΑΣ</t>
  </si>
  <si>
    <t xml:space="preserve">7ο Γ/ΣΙΟ ΓΛΥΦΑΔΑΣ</t>
  </si>
  <si>
    <t xml:space="preserve">8ο Γ/ΣΙΟ ΓΛΥΦΑΔΑΣ</t>
  </si>
  <si>
    <t xml:space="preserve">Δήμοι Ελληνικού- Αργυρούπολης</t>
  </si>
  <si>
    <t xml:space="preserve">Σχολική Μονάδα- Γυμνάσια</t>
  </si>
  <si>
    <t xml:space="preserve">1ο Γ/ΣΙΟ ΑΡΓΥΡΟΥΠΟΛΗΣ</t>
  </si>
  <si>
    <t xml:space="preserve">2ο Γ/ΣΙΟ ΑΡΓΥΡΟΥΠΟΛΗΣ</t>
  </si>
  <si>
    <t xml:space="preserve">3ο Γ/ΣΙΟ ΑΡΓΥΡΟΥΠΟΛΗΣ</t>
  </si>
  <si>
    <t xml:space="preserve">4ο Γ/ΣΙΟ ΑΡΓΥΡΟΥΠΟΛΗΣ</t>
  </si>
  <si>
    <t xml:space="preserve">1ο Γ/ΣΙΟ ΕΛΛΗΝΙΚΟΥ</t>
  </si>
  <si>
    <t xml:space="preserve">ΚΩΦΩΝ &amp; ΒΑΡΗΚΟΩΝ
ΑΡΓΥΡΟΥΠΟΛΗΣ</t>
  </si>
  <si>
    <t xml:space="preserve">ΔΙΑΠΟΛΙΤΙΣΜΙΚΟ Γ/ΣΙΟ</t>
  </si>
  <si>
    <t xml:space="preserve">2ο Γ/ΣΙΟ ΕΛΛΗΝΙΚΟΥ</t>
  </si>
  <si>
    <t xml:space="preserve">Δήμος Ν.Σμύρνης</t>
  </si>
  <si>
    <t xml:space="preserve">1ο ΓΥΜΝ.Ν ΣΜΥΡΝΗΣ</t>
  </si>
  <si>
    <t xml:space="preserve">2ο ΓΥΜΝ.Ν ΣΜΥΡΝΗΣ</t>
  </si>
  <si>
    <t xml:space="preserve">3ο ΓΥΜΝ.Ν ΣΜΥΡΝΗΣ</t>
  </si>
  <si>
    <t xml:space="preserve">4ο ΓΥΜΝ.Ν ΣΜΥΡΝΗΣ</t>
  </si>
  <si>
    <t xml:space="preserve">5ο ΓΥΜΝ.Ν ΣΜΥΡΝΗΣ</t>
  </si>
  <si>
    <t xml:space="preserve">6ο ΓΥΜΝ.Ν ΣΜΥΡΝΗΣ</t>
  </si>
  <si>
    <t xml:space="preserve">7ο ΓΥΜΝ.Ν ΣΜΥΡΝΗΣ</t>
  </si>
  <si>
    <t xml:space="preserve">ΓΥΜΝΑΣΙΟ ΕΥΑΓΓΕΛΙΚΗΣ</t>
  </si>
  <si>
    <t xml:space="preserve">8ο ΓΥΜΝ.Ν ΣΜΥΡΝΗΣ</t>
  </si>
  <si>
    <t xml:space="preserve">Δήμος Π.Φαλήρου</t>
  </si>
  <si>
    <t xml:space="preserve">1ο Γ/ΣΙΟ ΠΑΛ. ΦΑΛΗΡΟΥ</t>
  </si>
  <si>
    <t xml:space="preserve">2ο Γ/ΣΙΟ ΠΑΛ. ΦΑΛΗΡΟΥ</t>
  </si>
  <si>
    <t xml:space="preserve">3ο Γ/ΣΙΟ ΠΑΛ. ΦΑΛΗΡΟΥ</t>
  </si>
  <si>
    <t xml:space="preserve">4ο Γ/ΣΙΟ ΠΑΛ. ΦΑΛΗΡΟΥ</t>
  </si>
  <si>
    <t xml:space="preserve">5ο Γ/ΣΙΟ ΠΑΛ. ΦΑΛΗΡΟΥ</t>
  </si>
  <si>
    <t xml:space="preserve">Δήμος Αγ. Δημητρίου</t>
  </si>
  <si>
    <t xml:space="preserve">1ο ΓΥΜΝ ΑΓ.ΔΗΜΗΤΡΙΟΥ</t>
  </si>
  <si>
    <t xml:space="preserve">2ο ΓΥΜΝ ΑΓ.ΔΗΜΗΤΡΙΟΥ</t>
  </si>
  <si>
    <t xml:space="preserve">3ο ΓΥΜΝ ΑΓ.ΔΗΜΗΤΡΙΟΥ</t>
  </si>
  <si>
    <t xml:space="preserve">4ο ΓΥΜΝ ΑΓ.ΔΗΜΗΤΡΙΟΥ</t>
  </si>
  <si>
    <t xml:space="preserve">5ο ΓΥΜΝ ΑΓ.ΔΗΜΗΤΡΙΟΥ</t>
  </si>
  <si>
    <t xml:space="preserve">6ο ΓΥΜΝ ΑΓ.ΔΗΜΗΤΡΙΟΥ</t>
  </si>
  <si>
    <t xml:space="preserve">ΕΣΠΕΡΙΝΟ ΓΥΜ. ΑΓ. ΔΗΜΗΤΡΙΟΥ</t>
  </si>
  <si>
    <t xml:space="preserve">Δήμος Μοσχάτου- Ταύρου</t>
  </si>
  <si>
    <t xml:space="preserve">1º  Γυμνάσιο Ταύρου</t>
  </si>
  <si>
    <t xml:space="preserve">2º  Γυμνάσιο Ταύρου</t>
  </si>
  <si>
    <t xml:space="preserve">1ο ΓΥΜΝΑΣΙΟ ΜΟΣΧΑΤΟΥ</t>
  </si>
  <si>
    <t xml:space="preserve">2ο ΓΥΜΝΑΣΙΟ ΜΟΣΧΑΤΟΥ</t>
  </si>
  <si>
    <t xml:space="preserve">3ο ΓΥΜΝΑΣΙΟ ΜΟΣΧΑΤΟΥ</t>
  </si>
  <si>
    <t xml:space="preserve">ΕΣΠΕΡΙΝΟ ΓΥΜΝΑΣΙΟ ΜΟΣΧΑΤΟΥ</t>
  </si>
  <si>
    <t xml:space="preserve">Μαρκόπουλου</t>
  </si>
  <si>
    <t xml:space="preserve">Α/Α</t>
  </si>
  <si>
    <t xml:space="preserve">2ο ΓΥΜΝΑΣΙΟ ΜΑΡΚΟΠΟΥΛΟΥ</t>
  </si>
  <si>
    <t xml:space="preserve">1ο ΓΥΜΝΑΣΙΟ ΜΑΡΚΟΠΟΥΛΟΥ</t>
  </si>
  <si>
    <t xml:space="preserve">Δήμος Λαυρίου</t>
  </si>
  <si>
    <t xml:space="preserve">1ο ΓΥΜΝΑΣΙΟ ΛΑΥΡΙΟΥ</t>
  </si>
  <si>
    <t xml:space="preserve">2ο ΓΥΜΝΑΣΙΟ ΛΑΥΡΙΟΥ</t>
  </si>
  <si>
    <t xml:space="preserve">Δήμος Σαρωνικού</t>
  </si>
  <si>
    <t xml:space="preserve">ΓΥΜΝΑΣΙΟ ΑΝΑΒΥΣΣΟΥ</t>
  </si>
  <si>
    <t xml:space="preserve">ΓΥΜΝΑΣΙΟ ΣΑΡΩΝΙΔΑΣ </t>
  </si>
  <si>
    <t xml:space="preserve">ΓΥΜΝΑΣΙΟ ΚΟΥΒΑΡΑ</t>
  </si>
  <si>
    <t xml:space="preserve">2ο ΓΥΜΝΑΣΙΟ ΚΑΛΥΒΙΩΝ</t>
  </si>
  <si>
    <t xml:space="preserve">1ο ΓΥΜΝΑΣΙΟ ΚΑΛΥΒΙΩΝ</t>
  </si>
  <si>
    <t xml:space="preserve">Δήμος Αχαρνών</t>
  </si>
  <si>
    <t xml:space="preserve">Α6</t>
  </si>
  <si>
    <t xml:space="preserve">1ο ΓΥΜΝΑΣΙΟ ΑΧΑΡΝΩΝ</t>
  </si>
  <si>
    <t xml:space="preserve">2ο ΓΥΜΝΑΣΙΟ ΑΧΑΡΝΩΝ</t>
  </si>
  <si>
    <t xml:space="preserve">3ο ΓΥΜΝΑΣΙΟ ΑΧΑΡΝΩΝ</t>
  </si>
  <si>
    <t xml:space="preserve">4ο ΓΥΜΝΑΣΙΟ ΑΧΑΡΝΩΝ</t>
  </si>
  <si>
    <t xml:space="preserve">5ο ΓΥΜΝΑΣΙΟ ΑΧΑΡΝΩΝ</t>
  </si>
  <si>
    <t xml:space="preserve">6ο ΓΥΜΝΑΣΙΟ ΑΧΑΡΝΩΝ</t>
  </si>
  <si>
    <t xml:space="preserve">7ο ΓΥΜΝΑΣΙΟ ΑΧΑΡΝΩΝ</t>
  </si>
  <si>
    <t xml:space="preserve">8ο ΓΥΜΝΑΣΙΟ ΑΧΑΡΝΩΝ</t>
  </si>
  <si>
    <t xml:space="preserve">9ο ΓΥΜΝΑΣΙΟ ΑΧΑΡΝΩΝ</t>
  </si>
  <si>
    <t xml:space="preserve">10ο ΓΥΜΝΑΣΙΟ ΑΧΑΡΝΩΝ</t>
  </si>
  <si>
    <t xml:space="preserve">11ο ΓΥΜΝΑΣΙΟ ΑΧΑΡΝΩΝ</t>
  </si>
  <si>
    <t xml:space="preserve">12ο ΓΥΜΝΑΣΙΟ ΑΧΑΡΝΩΝ</t>
  </si>
  <si>
    <t xml:space="preserve">ΓΥΜΝΑΣΙΟ ΘΡΑΚΟΜ/ΝΩΝ</t>
  </si>
  <si>
    <t xml:space="preserve">ΕΣΠΕΡΙΝΟ Γ/ΣΙΟ ΑΧΑΡΝΩΝ</t>
  </si>
  <si>
    <t xml:space="preserve">Γ/ΣΙΟ ΔΙΑΠΟΛΙΤΙΣΜΙΚΗΣ ΑΧΑΡΝΩΝ</t>
  </si>
  <si>
    <t xml:space="preserve">Δήμος Παιανίας</t>
  </si>
  <si>
    <t xml:space="preserve">1ο ΠΑΙΑΝΙΑΣ</t>
  </si>
  <si>
    <t xml:space="preserve">2ο ΠΑΙΑΝΙΑΣ</t>
  </si>
  <si>
    <t xml:space="preserve">1ο ΓΛΥΚΩΝ ΝΕΡΩΝ </t>
  </si>
  <si>
    <t xml:space="preserve">2ο ΓΛΥΚΩΝ ΝΕΡΩΝ</t>
  </si>
  <si>
    <t xml:space="preserve">Δήμος Παλλήνης</t>
  </si>
  <si>
    <t xml:space="preserve">1ο ΠΑΛΛΗΝΗΣ</t>
  </si>
  <si>
    <t xml:space="preserve">2ο ΠΑΛΛΗΝΗΣ</t>
  </si>
  <si>
    <t xml:space="preserve">3ο ΠΑΛΛΗΝΗΣ</t>
  </si>
  <si>
    <t xml:space="preserve">ΠΑΛΛΗΝΗΣ ΕΣΠΕΡ.</t>
  </si>
  <si>
    <t xml:space="preserve">ΚΑΛΛΙΤΕΧΝΙΚΟ ΓΥΜΝΑΣΙΟ ΓΕΡΑΚΑ</t>
  </si>
  <si>
    <t xml:space="preserve">1o ΓΕΡΑΚΑ</t>
  </si>
  <si>
    <t xml:space="preserve">2ο ΓΕΡΑΚΑ</t>
  </si>
  <si>
    <t xml:space="preserve">3ο ΓΕΡΑΚΑ</t>
  </si>
  <si>
    <t xml:space="preserve">ANΘΟΥΣΑΣ</t>
  </si>
  <si>
    <t xml:space="preserve">ΠΕΙΡΑΜΑΤΙΚΟ ΜΟΥΣΙΚΟ ΓΥΜΝΑΣΙΟ ΠΑΛΛΗΝΗΣ</t>
  </si>
  <si>
    <t xml:space="preserve">Δήμος Ωρωπού</t>
  </si>
  <si>
    <t xml:space="preserve">1ο ΓΥΜΝΑΣΙΟ ΩΡΩΠΟΥ</t>
  </si>
  <si>
    <t xml:space="preserve">2ο ΓΥΜΝΑΣΙΟ ΩΡΩΠΟΥ</t>
  </si>
  <si>
    <t xml:space="preserve">ΓΥΜΝΑΣΙΟ ΚΑΠΑΝΔΡΙΤΙΟΥ</t>
  </si>
  <si>
    <t xml:space="preserve">1ο ΓΥΜΝΑΣΙΟ ΑΥΛΩΝΑ</t>
  </si>
  <si>
    <t xml:space="preserve">2ο ΓΥΜΝΑΣΙΟ ΑΥΛΩΝΑ </t>
  </si>
  <si>
    <t xml:space="preserve">ΓΥΜΝΑΣΙΟ ΚΑΛΑΜΟΥ</t>
  </si>
  <si>
    <t xml:space="preserve">Δήμος Σπάτων - Αρτέμιδος</t>
  </si>
  <si>
    <t xml:space="preserve">1ο ΑΡΤΕΜΙΔΑΣ</t>
  </si>
  <si>
    <t xml:space="preserve">2ο ΑΡΤΕΜΙΔΑΣ</t>
  </si>
  <si>
    <t xml:space="preserve">1o ΣΠΑΤΩΝ</t>
  </si>
  <si>
    <t xml:space="preserve">Δήμος Ραφήνας- Πικερμίου</t>
  </si>
  <si>
    <t xml:space="preserve">ΠΙΚΕΡΜΙΟΥ</t>
  </si>
  <si>
    <t xml:space="preserve">ΡΑΦΗΝΑΣ</t>
  </si>
  <si>
    <t xml:space="preserve">Δήμος Βουλιαγμένης- Βάρης- Βούλας</t>
  </si>
  <si>
    <t xml:space="preserve">1ο ΓΥΜΝΑΣΙΟ ΒΟΥΛΑΣ</t>
  </si>
  <si>
    <t xml:space="preserve">ΓΥΜΝΑΣΙΟ ΒΟΥΛΙΑΓΜΕΝΗΣ</t>
  </si>
  <si>
    <t xml:space="preserve">2ο ΓΥΜΝΑΣΙΟ ΒΟΥΛΑΣ</t>
  </si>
  <si>
    <t xml:space="preserve">2ο ΓΥΜΝΑΣΙΟ ΒΑΡΗΣ</t>
  </si>
  <si>
    <t xml:space="preserve">1ο ΓΥΜΝΑΣΙΟ ΒΑΡΗΣ</t>
  </si>
  <si>
    <t xml:space="preserve">Δήμος Διονύσου-Κρυονέρι-Άνοιξη-Αγ. Στεφάνου-Δροσιάς </t>
  </si>
  <si>
    <t xml:space="preserve">ΓΥΜΝΑΣΙΟ ΔΡΟΣΙΑΣ</t>
  </si>
  <si>
    <t xml:space="preserve">ΓΥΜΝΑΣΙΟ ΑΓ. ΣΤΕΦΑΝΟΥ</t>
  </si>
  <si>
    <t xml:space="preserve">ΓΥΜΝΑΣΙΟ ΔΙΟΝΥΣΟΥ</t>
  </si>
  <si>
    <t xml:space="preserve">ΓΥΜΝΑΣΙΟ ΚΡΥΟΝΕΡΙΟΥ</t>
  </si>
  <si>
    <t xml:space="preserve">ΓΥΜΝΑΣΙΟ ΡΟΔΟΠΟΛΗΣ</t>
  </si>
  <si>
    <t xml:space="preserve">ΓΥΜΝΑΣΙΟ ΑΝΟΙΞΗΣ</t>
  </si>
  <si>
    <t xml:space="preserve">Δήμος Κρωπίας</t>
  </si>
  <si>
    <t xml:space="preserve">1o ΓΥΜΝΑΣΙΟ ΚΟΡΩΠΙΟΥ</t>
  </si>
  <si>
    <t xml:space="preserve">2ο ΓΥΜΝΑΣΙΟ ΚΟΡΩΠΙΟΥ</t>
  </si>
  <si>
    <t xml:space="preserve">Δήμος Μαραθώνος-Ν. Μάκρη</t>
  </si>
  <si>
    <t xml:space="preserve">ΜΑΡΑΘΩΝΑ</t>
  </si>
  <si>
    <t xml:space="preserve">1ο Ν.ΜΑΚΡΗΣ</t>
  </si>
  <si>
    <t xml:space="preserve">2ο Ν.ΜΑΚΡΗΣ</t>
  </si>
  <si>
    <t xml:space="preserve">Δήμος Λαυρεωτικής</t>
  </si>
  <si>
    <t xml:space="preserve">ΓΥΜΝΑΣΙΟ ΚΕΡΑΤΕΑΣ</t>
  </si>
  <si>
    <t xml:space="preserve">Δήμος Φυλής (Άνω Λιοσίων, Ζεφυρίου , Φυλής)</t>
  </si>
  <si>
    <t xml:space="preserve">B4</t>
  </si>
  <si>
    <t xml:space="preserve">B5</t>
  </si>
  <si>
    <r>
      <rPr>
        <sz val="10"/>
        <color rgb="FF000000"/>
        <rFont val="Arial"/>
        <family val="2"/>
        <charset val="161"/>
      </rPr>
      <t xml:space="preserve">1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Άνω Λιοσίων  </t>
    </r>
  </si>
  <si>
    <r>
      <rPr>
        <sz val="10"/>
        <color rgb="FF000000"/>
        <rFont val="Arial"/>
        <family val="2"/>
        <charset val="161"/>
      </rPr>
      <t xml:space="preserve">2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Άνω Λιοσίων</t>
    </r>
  </si>
  <si>
    <r>
      <rPr>
        <sz val="10"/>
        <color rgb="FF000000"/>
        <rFont val="Arial"/>
        <family val="2"/>
        <charset val="161"/>
      </rPr>
      <t xml:space="preserve">3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Άνω Λιοσίων</t>
    </r>
  </si>
  <si>
    <r>
      <rPr>
        <sz val="10"/>
        <color rgb="FF000000"/>
        <rFont val="Arial"/>
        <family val="2"/>
        <charset val="161"/>
      </rPr>
      <t xml:space="preserve">4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Άνω Λιοσίων</t>
    </r>
  </si>
  <si>
    <t xml:space="preserve">Εσπερινό Γυμνάσιο 
Άνω Λιοσίων</t>
  </si>
  <si>
    <r>
      <rPr>
        <sz val="10"/>
        <color rgb="FF000000"/>
        <rFont val="Arial"/>
        <family val="2"/>
        <charset val="161"/>
      </rPr>
      <t xml:space="preserve">1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Ζεφυρίου</t>
    </r>
  </si>
  <si>
    <r>
      <rPr>
        <sz val="10"/>
        <color rgb="FF000000"/>
        <rFont val="Arial"/>
        <family val="2"/>
        <charset val="161"/>
      </rPr>
      <t xml:space="preserve">2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Ζεφυρίου</t>
    </r>
  </si>
  <si>
    <t xml:space="preserve">Γ/σιο Φυλής</t>
  </si>
  <si>
    <t xml:space="preserve">Δήμος Ελευσίνας</t>
  </si>
  <si>
    <r>
      <rPr>
        <sz val="10"/>
        <color rgb="FF000000"/>
        <rFont val="Arial"/>
        <family val="2"/>
        <charset val="161"/>
      </rPr>
      <t xml:space="preserve">1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Ελευσίνας</t>
    </r>
  </si>
  <si>
    <r>
      <rPr>
        <sz val="10"/>
        <color rgb="FF000000"/>
        <rFont val="Arial"/>
        <family val="2"/>
        <charset val="161"/>
      </rPr>
      <t xml:space="preserve">2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Ελευσίνας</t>
    </r>
  </si>
  <si>
    <r>
      <rPr>
        <sz val="10"/>
        <color rgb="FF000000"/>
        <rFont val="Arial"/>
        <family val="2"/>
        <charset val="161"/>
      </rPr>
      <t xml:space="preserve">3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Ελευσίνας</t>
    </r>
  </si>
  <si>
    <r>
      <rPr>
        <sz val="10"/>
        <color rgb="FF000000"/>
        <rFont val="Arial"/>
        <family val="2"/>
        <charset val="161"/>
      </rPr>
      <t xml:space="preserve">4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Ελευσίνας</t>
    </r>
  </si>
  <si>
    <t xml:space="preserve">Γ/σιο Μαγούλας</t>
  </si>
  <si>
    <t xml:space="preserve">Δήμος Ασπροπύργου</t>
  </si>
  <si>
    <r>
      <rPr>
        <sz val="10"/>
        <color rgb="FF000000"/>
        <rFont val="Arial"/>
        <family val="2"/>
        <charset val="161"/>
      </rPr>
      <t xml:space="preserve">1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Ασπροπύργου</t>
    </r>
  </si>
  <si>
    <r>
      <rPr>
        <sz val="10"/>
        <color rgb="FF000000"/>
        <rFont val="Arial"/>
        <family val="2"/>
        <charset val="161"/>
      </rPr>
      <t xml:space="preserve">2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Ασπροπύργου</t>
    </r>
  </si>
  <si>
    <r>
      <rPr>
        <sz val="10"/>
        <color rgb="FF000000"/>
        <rFont val="Arial"/>
        <family val="2"/>
        <charset val="161"/>
      </rPr>
      <t xml:space="preserve">3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Ασπροπύργου</t>
    </r>
  </si>
  <si>
    <r>
      <rPr>
        <sz val="10"/>
        <color rgb="FF000000"/>
        <rFont val="Arial"/>
        <family val="2"/>
        <charset val="161"/>
      </rPr>
      <t xml:space="preserve">4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Ασπροπύργου</t>
    </r>
  </si>
  <si>
    <t xml:space="preserve">Δήμος Μεγαρέων- Περάμου</t>
  </si>
  <si>
    <t xml:space="preserve">Γ/σιο Νέας Περάμου</t>
  </si>
  <si>
    <t xml:space="preserve">1o Γ/σιο Μεγάρων</t>
  </si>
  <si>
    <r>
      <rPr>
        <sz val="10"/>
        <color rgb="FF000000"/>
        <rFont val="Arial"/>
        <family val="2"/>
        <charset val="161"/>
      </rPr>
      <t xml:space="preserve">2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Μεγάρων</t>
    </r>
  </si>
  <si>
    <r>
      <rPr>
        <sz val="10"/>
        <color rgb="FF000000"/>
        <rFont val="Arial"/>
        <family val="2"/>
        <charset val="161"/>
      </rPr>
      <t xml:space="preserve">3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Μεγάρων</t>
    </r>
  </si>
  <si>
    <t xml:space="preserve">Δήμος Μάνδρας- Ειδυλλίας</t>
  </si>
  <si>
    <r>
      <rPr>
        <sz val="10"/>
        <color rgb="FF000000"/>
        <rFont val="Arial"/>
        <family val="2"/>
        <charset val="161"/>
      </rPr>
      <t xml:space="preserve">1</t>
    </r>
    <r>
      <rPr>
        <vertAlign val="superscript"/>
        <sz val="10"/>
        <color rgb="FF000000"/>
        <rFont val="Arial"/>
        <family val="2"/>
        <charset val="161"/>
      </rPr>
      <t xml:space="preserve">ο</t>
    </r>
    <r>
      <rPr>
        <sz val="10"/>
        <color rgb="FF000000"/>
        <rFont val="Arial"/>
        <family val="2"/>
        <charset val="161"/>
      </rPr>
      <t xml:space="preserve"> Γ/σιο Μάνδρας</t>
    </r>
  </si>
  <si>
    <t xml:space="preserve">Γ/σιο Ερυθρών</t>
  </si>
  <si>
    <t xml:space="preserve">Γ/σιο &amp; Λ.Τ. Βιλλίων</t>
  </si>
  <si>
    <t xml:space="preserve">Εσπερινό Γυμνάσιο 
Μάνδρας</t>
  </si>
  <si>
    <t xml:space="preserve">Δήμος Πειραιώς</t>
  </si>
  <si>
    <t xml:space="preserve">Β6</t>
  </si>
  <si>
    <t xml:space="preserve">ΡΑΛΛΕΙΟ ΠΕΙΡΑΜΑΤΙΚΟ ΓΥΜΝΑΣΙΟ ΘΗΛΕΩΝ </t>
  </si>
  <si>
    <t xml:space="preserve">ΖΑΝΝΕΙΟ ΠΕΙΡΑΜΑΤΙΚΟ ΓΥΜΝΑΣΙΟ</t>
  </si>
  <si>
    <t xml:space="preserve">ΠΕΙΡΑΜΑΤΙΚΟ ΓΥΜΝΑΣΙΟ ΙΩΝΙΔΕΙΟΥ ΣΧΟΛΗΣ ΠΕΙΡΑΙΑ</t>
  </si>
  <si>
    <t xml:space="preserve">ΜΟΥΣΙΚΟ ΓΥΜΝΑΣΙΟ ΠΕΙΡΑΙΑ</t>
  </si>
  <si>
    <t xml:space="preserve">1ο Γυμνάσιο Πειραιά </t>
  </si>
  <si>
    <t xml:space="preserve">2ο Γυμνάσιο Πειραιά </t>
  </si>
  <si>
    <t xml:space="preserve">6ο Γυμνάσιο Πειραιά </t>
  </si>
  <si>
    <t xml:space="preserve">9ο Γυμνάσιο Πειραιά </t>
  </si>
  <si>
    <t xml:space="preserve">10ο Γυμνάσιο Πειραιά </t>
  </si>
  <si>
    <t xml:space="preserve">11ο Γυμνάσιο Πειραιά </t>
  </si>
  <si>
    <t xml:space="preserve"> Γυμνάσιο Ν.Φαλήρου</t>
  </si>
  <si>
    <t xml:space="preserve">1ο Γυμνάσιο Καλλίπολης</t>
  </si>
  <si>
    <t xml:space="preserve">2ο Γυμνάσιο Καλλίπολης</t>
  </si>
  <si>
    <t xml:space="preserve">Α' Εσπ.Γ/σιο Πειραιά</t>
  </si>
  <si>
    <t xml:space="preserve">Β' Εσπ.Γ/σιο Πειραιά</t>
  </si>
  <si>
    <t xml:space="preserve">3o ΓΣ ΠΕΙΡΑΙΑ </t>
  </si>
  <si>
    <t xml:space="preserve">3ο ΕΣΠ. ΓΣ ΠΕΙΡΑΙΑ</t>
  </si>
  <si>
    <t xml:space="preserve">4ο ΓΣ ΠΕΙΡΑΙΑ</t>
  </si>
  <si>
    <t xml:space="preserve">7ο ΓΣ ΠΕΙΡΑΙΑ</t>
  </si>
  <si>
    <t xml:space="preserve">8ο ΓΣ ΠΕΙΡΑΙΑ</t>
  </si>
  <si>
    <t xml:space="preserve">13ο ΓΣ ΠΕΙΡΑΙΑ</t>
  </si>
  <si>
    <t xml:space="preserve">14ο ΓΣ ΠΕΙΡΑΙΑ</t>
  </si>
  <si>
    <t xml:space="preserve">15ο ΓΣ ΠΕΙΡΑΙΑ</t>
  </si>
  <si>
    <t xml:space="preserve">Γ/ΣΙΟ ΚΑΜΙΝΙΩΝ</t>
  </si>
  <si>
    <t xml:space="preserve">Δήμος Κερατσινίου-Δραπετσώνας</t>
  </si>
  <si>
    <t xml:space="preserve">1ο  ΓΥΜΝΑΣΙΟ ΚΕΡΑΤΣΙΝΙΟΥ</t>
  </si>
  <si>
    <t xml:space="preserve">2ο  ΓΥΜΝΑΣΙΟ ΚΕΡΑΤΣΙΝΙΟΥ</t>
  </si>
  <si>
    <t xml:space="preserve">3ο  ΓΥΜΝΑΣΙΟ ΚΕΡΑΤΣΙΝΙΟΥ</t>
  </si>
  <si>
    <t xml:space="preserve">4ο  ΓΥΜΝΑΣΙΟ ΚΕΡΑΤΣΙΝΙΟΥ</t>
  </si>
  <si>
    <t xml:space="preserve">5ο  ΓΥΜΝΑΣΙΟ ΚΕΡΑΤΣΙΝΙΟΥ</t>
  </si>
  <si>
    <t xml:space="preserve">6ο  ΓΥΜΝΑΣΙΟ ΚΕΡΑΤΣΙΝΙΟΥ</t>
  </si>
  <si>
    <t xml:space="preserve">7ο  ΓΥΜΝΑΣΙΟ ΚΕΡΑΤΣΙΝΙΟΥ</t>
  </si>
  <si>
    <t xml:space="preserve">1ο  ΓΥΜΝΑΣΙΟ ΔΡΑΠΕΤΣΩΝΑΣ</t>
  </si>
  <si>
    <t xml:space="preserve">2ο  ΓΥΜΝΑΣΙΟ ΔΡΑΠΕΤΣΩΝΑΣ</t>
  </si>
  <si>
    <t xml:space="preserve">Δήμος Περάματος</t>
  </si>
  <si>
    <t xml:space="preserve">1ο  ΓΥΜΝΑΣΙΟ ΠΕΡΑΜΑΤΟΣ</t>
  </si>
  <si>
    <t xml:space="preserve">2ο  ΓΥΜΝΑΣΙΟ ΠΕΡΑΜΑΤΟΣ</t>
  </si>
  <si>
    <t xml:space="preserve">3ο  ΓΥΜΝΑΣΙΟ ΠΕΡΑΜΑΤΟΣ</t>
  </si>
  <si>
    <t xml:space="preserve">ΕΣΠΕΡΙΝΟ ΓΥΜΝΑΣΙΟ ΠΕΡΑΜΑΤΟΣ</t>
  </si>
  <si>
    <t xml:space="preserve">Δήμος Κορυδαλλού</t>
  </si>
  <si>
    <t xml:space="preserve">1ο Γ/σιο Κορυδαλλού</t>
  </si>
  <si>
    <t xml:space="preserve">2ο Γ/ιο Κορυδαλλού</t>
  </si>
  <si>
    <t xml:space="preserve">3ο Γ/σιο Κορυδαλλού</t>
  </si>
  <si>
    <t xml:space="preserve">4ο Γ/σιο Κορυδαλλού</t>
  </si>
  <si>
    <t xml:space="preserve">5ο Γ/σιο Κορυδαλλού</t>
  </si>
  <si>
    <t xml:space="preserve">7ο Γ/σιο Κορυδαλλού</t>
  </si>
  <si>
    <t xml:space="preserve">8ο Γ/σιο Κορυδαλλού</t>
  </si>
  <si>
    <t xml:space="preserve">Εσπ. Γ/σιο Κορυδαλλού</t>
  </si>
  <si>
    <t xml:space="preserve">Δήμος Νίκαιας-Αγ. Ι. Ρέντη</t>
  </si>
  <si>
    <t xml:space="preserve">1ο Γ/σιο Νίκαιας</t>
  </si>
  <si>
    <t xml:space="preserve">2ο Γ/σιο Νίκαιας</t>
  </si>
  <si>
    <t xml:space="preserve">4ο Γ/σιο Νίκαιας</t>
  </si>
  <si>
    <t xml:space="preserve">5ο Γ/σιο Νίκαιας</t>
  </si>
  <si>
    <t xml:space="preserve">6ο Γ/σιο Νίκαιας</t>
  </si>
  <si>
    <t xml:space="preserve">7ο Γ/σιο Νίκαιας</t>
  </si>
  <si>
    <t xml:space="preserve">8ο Γ/σιο Νίκαιας</t>
  </si>
  <si>
    <t xml:space="preserve">9ο Γ/σιο Νίκαιας</t>
  </si>
  <si>
    <t xml:space="preserve">10ο Γ/σιο Νίκαιας</t>
  </si>
  <si>
    <t xml:space="preserve">11ο Γ/σιο Νίκαιας</t>
  </si>
  <si>
    <t xml:space="preserve">Εσπ. Γ/σιο Νίκαιας</t>
  </si>
  <si>
    <t xml:space="preserve">ΠΕΙΡΑΜΑΤΙΚΟ ΓΥΜΝΑΣΙΟ ΝΙΚΑΙΑΣ</t>
  </si>
  <si>
    <t xml:space="preserve">1ο ΓΣ ΑΓ. Ι. ΡΕΝΤΗ</t>
  </si>
  <si>
    <t xml:space="preserve">2ο ΓΣ ΑΓ. Ι. ΡΕΝΤΗ</t>
  </si>
  <si>
    <t xml:space="preserve">3ο ΓΣ ΑΓ. Ι. ΡΕΝΤΗ</t>
  </si>
  <si>
    <t xml:space="preserve">Δήμος Σαλαμίνας</t>
  </si>
  <si>
    <t xml:space="preserve">1ο  ΓΥΜΝΑΣΙΟ ΣΑΛΑΜΙΝΑΣ</t>
  </si>
  <si>
    <t xml:space="preserve">2ο  ΓΥΜΝΑΣΙΟ ΣΑΛΑΜΙΝΑΣ</t>
  </si>
  <si>
    <t xml:space="preserve">3ο  ΓΥΜΝΑΣΙΟ ΣΑΛΑΜΙΝΑΣ</t>
  </si>
  <si>
    <t xml:space="preserve">ΓΥΜΝΑΣΙΟ ΑΜΠΕΛΑΚΙΩΝ</t>
  </si>
  <si>
    <t xml:space="preserve">ΓΥΜΝΑΣΙΟ ΑΙΑΝΤΕΙΟΥ</t>
  </si>
  <si>
    <t xml:space="preserve">Δήμος Τροιζηνίας</t>
  </si>
  <si>
    <t xml:space="preserve">ΓΣ ΜΕΘΑΝΩΝ (ΤΑΔ)</t>
  </si>
  <si>
    <t xml:space="preserve">ΓΣ ΓΑΛΑΤΑ</t>
  </si>
  <si>
    <t xml:space="preserve">ΕΣΠ. ΓΣ ΓΑΛΑΤΑ</t>
  </si>
  <si>
    <t xml:space="preserve">Δήμος Κυθήρων </t>
  </si>
  <si>
    <t xml:space="preserve">ΓΣ ΚΥΘΗΡΩΝ</t>
  </si>
  <si>
    <t xml:space="preserve">Κοινότητα Αγκιστρίου</t>
  </si>
  <si>
    <t xml:space="preserve">ΓΣ ΑΓΚΙΣΤΡΙΟΥ</t>
  </si>
  <si>
    <t xml:space="preserve">Δήμος Αίγινας</t>
  </si>
  <si>
    <t xml:space="preserve">1ο ΓΣ ΑΙΓΙΝΑΣ (ΤΑΔ)</t>
  </si>
  <si>
    <t xml:space="preserve">2ο ΓΣ ΑΙΓΙΝΑΣ</t>
  </si>
  <si>
    <t xml:space="preserve">ΓΣ ΜΕΣΑΓΡΟΥ</t>
  </si>
  <si>
    <t xml:space="preserve">Δήμος Σπετσών </t>
  </si>
  <si>
    <t xml:space="preserve">ΓΣ ΣΠΕΤΣΩΝ</t>
  </si>
  <si>
    <t xml:space="preserve">Δήμος Πόρου</t>
  </si>
  <si>
    <t xml:space="preserve">ΓΣ ΠΟΡΟΥ</t>
  </si>
  <si>
    <t xml:space="preserve">ΔήμοςΎδρας</t>
  </si>
  <si>
    <t xml:space="preserve">ΓΣ ΥΔΡ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name val="Arial"/>
      <family val="0"/>
      <charset val="161"/>
    </font>
    <font>
      <sz val="11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0"/>
      <charset val="161"/>
    </font>
    <font>
      <sz val="12"/>
      <name val="Arial"/>
      <family val="0"/>
      <charset val="161"/>
    </font>
    <font>
      <b val="true"/>
      <sz val="10"/>
      <name val="Arial"/>
      <family val="0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  <charset val="161"/>
    </font>
    <font>
      <sz val="10"/>
      <color rgb="FF000000"/>
      <name val="Antique Olive"/>
      <family val="2"/>
    </font>
    <font>
      <sz val="10"/>
      <color rgb="FF000000"/>
      <name val="Calibri"/>
      <family val="2"/>
      <charset val="161"/>
    </font>
    <font>
      <vertAlign val="superscript"/>
      <sz val="10"/>
      <name val="Arial"/>
      <family val="0"/>
      <charset val="161"/>
    </font>
    <font>
      <sz val="10"/>
      <color rgb="FFFF0000"/>
      <name val="Arial"/>
      <family val="0"/>
      <charset val="161"/>
    </font>
    <font>
      <sz val="10"/>
      <name val="Arial Greek"/>
      <family val="2"/>
      <charset val="161"/>
    </font>
    <font>
      <sz val="8"/>
      <name val="Arial"/>
      <family val="0"/>
      <charset val="161"/>
    </font>
    <font>
      <sz val="10"/>
      <color rgb="FF000000"/>
      <name val="Arial Greek"/>
      <family val="2"/>
      <charset val="161"/>
    </font>
    <font>
      <sz val="10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80008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  <xf numFmtId="164" fontId="23" fillId="21" borderId="3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0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2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2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1 2" xfId="21"/>
    <cellStyle name="20% - Έμφαση1 3" xfId="22"/>
    <cellStyle name="20% - Έμφαση2" xfId="23"/>
    <cellStyle name="20% - Έμφαση2 2" xfId="24"/>
    <cellStyle name="20% - Έμφαση2 3" xfId="25"/>
    <cellStyle name="20% - Έμφαση3" xfId="26"/>
    <cellStyle name="20% - Έμφαση3 2" xfId="27"/>
    <cellStyle name="20% - Έμφαση3 3" xfId="28"/>
    <cellStyle name="20% - Έμφαση4" xfId="29"/>
    <cellStyle name="20% - Έμφαση4 2" xfId="30"/>
    <cellStyle name="20% - Έμφαση4 3" xfId="31"/>
    <cellStyle name="20% - Έμφαση5" xfId="32"/>
    <cellStyle name="20% - Έμφαση5 2" xfId="33"/>
    <cellStyle name="20% - Έμφαση5 3" xfId="34"/>
    <cellStyle name="20% - Έμφαση6" xfId="35"/>
    <cellStyle name="20% - Έμφαση6 2" xfId="36"/>
    <cellStyle name="20% - Έμφαση6 3" xfId="37"/>
    <cellStyle name="40% - Έμφαση1" xfId="38"/>
    <cellStyle name="40% - Έμφαση1 2" xfId="39"/>
    <cellStyle name="40% - Έμφαση1 3" xfId="40"/>
    <cellStyle name="40% - Έμφαση2" xfId="41"/>
    <cellStyle name="40% - Έμφαση2 2" xfId="42"/>
    <cellStyle name="40% - Έμφαση2 3" xfId="43"/>
    <cellStyle name="40% - Έμφαση3" xfId="44"/>
    <cellStyle name="40% - Έμφαση3 2" xfId="45"/>
    <cellStyle name="40% - Έμφαση3 3" xfId="46"/>
    <cellStyle name="40% - Έμφαση4" xfId="47"/>
    <cellStyle name="40% - Έμφαση4 2" xfId="48"/>
    <cellStyle name="40% - Έμφαση4 3" xfId="49"/>
    <cellStyle name="40% - Έμφαση5" xfId="50"/>
    <cellStyle name="40% - Έμφαση5 2" xfId="51"/>
    <cellStyle name="40% - Έμφαση5 3" xfId="52"/>
    <cellStyle name="40% - Έμφαση6" xfId="53"/>
    <cellStyle name="40% - Έμφαση6 2" xfId="54"/>
    <cellStyle name="40% - Έμφαση6 3" xfId="55"/>
    <cellStyle name="60% - Έμφαση1" xfId="56"/>
    <cellStyle name="60% - Έμφαση1 2" xfId="57"/>
    <cellStyle name="60% - Έμφαση1 3" xfId="58"/>
    <cellStyle name="60% - Έμφαση2" xfId="59"/>
    <cellStyle name="60% - Έμφαση2 2" xfId="60"/>
    <cellStyle name="60% - Έμφαση2 3" xfId="61"/>
    <cellStyle name="60% - Έμφαση3" xfId="62"/>
    <cellStyle name="60% - Έμφαση3 2" xfId="63"/>
    <cellStyle name="60% - Έμφαση3 3" xfId="64"/>
    <cellStyle name="60% - Έμφαση4" xfId="65"/>
    <cellStyle name="60% - Έμφαση4 2" xfId="66"/>
    <cellStyle name="60% - Έμφαση4 3" xfId="67"/>
    <cellStyle name="60% - Έμφαση5" xfId="68"/>
    <cellStyle name="60% - Έμφαση5 2" xfId="69"/>
    <cellStyle name="60% - Έμφαση5 3" xfId="70"/>
    <cellStyle name="60% - Έμφαση6" xfId="71"/>
    <cellStyle name="60% - Έμφαση6 2" xfId="72"/>
    <cellStyle name="60% - Έμφαση6 3" xfId="73"/>
    <cellStyle name="Normal 2" xfId="74"/>
    <cellStyle name="Normal 2 2" xfId="75"/>
    <cellStyle name="Έλεγχος κελιού" xfId="76"/>
    <cellStyle name="Έλεγχος κελιού 2" xfId="77"/>
    <cellStyle name="Έλεγχος κελιού 3" xfId="78"/>
    <cellStyle name="Έμφαση1" xfId="79"/>
    <cellStyle name="Έμφαση1 2" xfId="80"/>
    <cellStyle name="Έμφαση1 3" xfId="81"/>
    <cellStyle name="Έμφαση2" xfId="82"/>
    <cellStyle name="Έμφαση2 2" xfId="83"/>
    <cellStyle name="Έμφαση2 3" xfId="84"/>
    <cellStyle name="Έμφαση3" xfId="85"/>
    <cellStyle name="Έμφαση3 2" xfId="86"/>
    <cellStyle name="Έμφαση3 3" xfId="87"/>
    <cellStyle name="Έμφαση4" xfId="88"/>
    <cellStyle name="Έμφαση4 2" xfId="89"/>
    <cellStyle name="Έμφαση4 3" xfId="90"/>
    <cellStyle name="Έμφαση5" xfId="91"/>
    <cellStyle name="Έμφαση5 2" xfId="92"/>
    <cellStyle name="Έμφαση5 3" xfId="93"/>
    <cellStyle name="Έμφαση6" xfId="94"/>
    <cellStyle name="Έμφαση6 2" xfId="95"/>
    <cellStyle name="Έμφαση6 3" xfId="96"/>
    <cellStyle name="Έξοδος" xfId="97"/>
    <cellStyle name="Έξοδος 2" xfId="98"/>
    <cellStyle name="Έξοδος 3" xfId="99"/>
    <cellStyle name="Βασικό_Καλλικρατικοί Δήμοι και Σχολεία Νομαρχίας Αθηνών" xfId="100"/>
    <cellStyle name="Εισαγωγή" xfId="101"/>
    <cellStyle name="Εισαγωγή 2" xfId="102"/>
    <cellStyle name="Εισαγωγή 3" xfId="103"/>
    <cellStyle name="Επεξηγηματικό κείμενο" xfId="104"/>
    <cellStyle name="Επεξηγηματικό κείμενο 2" xfId="105"/>
    <cellStyle name="Επεξηγηματικό κείμενο 3" xfId="106"/>
    <cellStyle name="Επικεφαλίδα 1" xfId="107"/>
    <cellStyle name="Επικεφαλίδα 1 2" xfId="108"/>
    <cellStyle name="Επικεφαλίδα 1 3" xfId="109"/>
    <cellStyle name="Επικεφαλίδα 2" xfId="110"/>
    <cellStyle name="Επικεφαλίδα 2 2" xfId="111"/>
    <cellStyle name="Επικεφαλίδα 2 3" xfId="112"/>
    <cellStyle name="Επικεφαλίδα 3" xfId="113"/>
    <cellStyle name="Επικεφαλίδα 3 2" xfId="114"/>
    <cellStyle name="Επικεφαλίδα 3 3" xfId="115"/>
    <cellStyle name="Επικεφαλίδα 4" xfId="116"/>
    <cellStyle name="Επικεφαλίδα 4 2" xfId="117"/>
    <cellStyle name="Επικεφαλίδα 4 3" xfId="118"/>
    <cellStyle name="Κακό" xfId="119"/>
    <cellStyle name="Κακό 2" xfId="120"/>
    <cellStyle name="Κακό 3" xfId="121"/>
    <cellStyle name="Καλό" xfId="122"/>
    <cellStyle name="Καλό 2" xfId="123"/>
    <cellStyle name="Καλό 3" xfId="124"/>
    <cellStyle name="Κανονικό 2" xfId="125"/>
    <cellStyle name="Κανονικό 2 2" xfId="126"/>
    <cellStyle name="Κανονικό 2 2 2" xfId="127"/>
    <cellStyle name="Κανονικό 2 2_ΑΝΑΤΟΛΙΚΗ ΑΤΤΙΚΗ " xfId="128"/>
    <cellStyle name="Κανονικό 2 3" xfId="129"/>
    <cellStyle name="Κανονικό 3" xfId="130"/>
    <cellStyle name="Κανονικό 3 2" xfId="131"/>
    <cellStyle name="Κανονικό 3_ΑΝΑΤΟΛΙΚΗ ΑΤΤΙΚΗ " xfId="132"/>
    <cellStyle name="Κανονικό 4" xfId="133"/>
    <cellStyle name="Κανονικό 5" xfId="134"/>
    <cellStyle name="Κανονικό 5 2" xfId="135"/>
    <cellStyle name="Ουδέτερο" xfId="136"/>
    <cellStyle name="Ουδέτερο 2" xfId="137"/>
    <cellStyle name="Ουδέτερο 3" xfId="138"/>
    <cellStyle name="Προειδοποιητικό κείμενο" xfId="139"/>
    <cellStyle name="Προειδοποιητικό κείμενο 2" xfId="140"/>
    <cellStyle name="Προειδοποιητικό κείμενο 3" xfId="141"/>
    <cellStyle name="Σημείωση" xfId="142"/>
    <cellStyle name="Σημείωση 2" xfId="143"/>
    <cellStyle name="Σημείωση 3" xfId="144"/>
    <cellStyle name="Συνδεδεμένο κελί" xfId="145"/>
    <cellStyle name="Συνδεδεμένο κελί 2" xfId="146"/>
    <cellStyle name="Συνδεδεμένο κελί 3" xfId="147"/>
    <cellStyle name="Σύνολο" xfId="148"/>
    <cellStyle name="Σύνολο 2" xfId="149"/>
    <cellStyle name="Σύνολο 3" xfId="150"/>
    <cellStyle name="Τίτλος" xfId="151"/>
    <cellStyle name="Τίτλος 2" xfId="152"/>
    <cellStyle name="Τίτλος 3" xfId="153"/>
    <cellStyle name="Υπολογισμός" xfId="154"/>
    <cellStyle name="Υπολογισμός 2" xfId="155"/>
    <cellStyle name="Υπολογισμός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5" activeCellId="0" sqref="C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13"/>
    <col collapsed="false" customWidth="true" hidden="false" outlineLevel="0" max="3" min="3" style="1" width="9.7"/>
    <col collapsed="false" customWidth="true" hidden="false" outlineLevel="0" max="5" min="4" style="2" width="9.7"/>
    <col collapsed="false" customWidth="true" hidden="false" outlineLevel="0" max="7" min="6" style="1" width="6.7"/>
    <col collapsed="false" customWidth="true" hidden="false" outlineLevel="0" max="10" min="8" style="2" width="6.7"/>
    <col collapsed="false" customWidth="true" hidden="false" outlineLevel="0" max="20" min="11" style="1" width="6.7"/>
    <col collapsed="false" customWidth="false" hidden="false" outlineLevel="0" max="257" min="21" style="1" width="9.14"/>
  </cols>
  <sheetData>
    <row r="1" s="6" customFormat="true" ht="1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</row>
    <row r="2" s="6" customFormat="true" ht="15.75" hidden="false" customHeight="false" outlineLevel="0" collapsed="false">
      <c r="A2" s="3"/>
      <c r="B2" s="3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</row>
    <row r="3" s="6" customFormat="true" ht="16.5" hidden="false" customHeight="true" outlineLevel="0" collapsed="false">
      <c r="A3" s="3"/>
      <c r="B3" s="3"/>
      <c r="C3" s="8" t="s">
        <v>1</v>
      </c>
      <c r="D3" s="8"/>
      <c r="E3" s="8"/>
      <c r="F3" s="8"/>
      <c r="G3" s="8"/>
      <c r="H3" s="8"/>
      <c r="I3" s="8" t="s">
        <v>2</v>
      </c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</row>
    <row r="4" s="6" customFormat="true" ht="18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1" t="s">
        <v>24</v>
      </c>
      <c r="V4" s="11" t="s">
        <v>24</v>
      </c>
      <c r="W4" s="11"/>
      <c r="X4" s="11"/>
      <c r="Y4" s="11"/>
      <c r="Z4" s="11"/>
      <c r="AA4" s="11"/>
      <c r="AB4" s="11"/>
    </row>
    <row r="5" s="6" customFormat="true" ht="18" hidden="false" customHeight="true" outlineLevel="0" collapsed="false">
      <c r="A5" s="12" t="n">
        <v>1</v>
      </c>
      <c r="B5" s="13" t="s">
        <v>25</v>
      </c>
      <c r="C5" s="14" t="n">
        <v>24</v>
      </c>
      <c r="D5" s="14" t="n">
        <v>25</v>
      </c>
      <c r="E5" s="14" t="n">
        <v>25</v>
      </c>
      <c r="F5" s="14" t="n">
        <v>24</v>
      </c>
      <c r="G5" s="14"/>
      <c r="H5" s="14"/>
      <c r="I5" s="14" t="n">
        <v>23</v>
      </c>
      <c r="J5" s="14" t="n">
        <v>22</v>
      </c>
      <c r="K5" s="14" t="n">
        <v>23</v>
      </c>
      <c r="L5" s="14" t="n">
        <v>23</v>
      </c>
      <c r="M5" s="14" t="n">
        <v>24</v>
      </c>
      <c r="N5" s="14"/>
      <c r="O5" s="14" t="n">
        <v>22</v>
      </c>
      <c r="P5" s="14" t="n">
        <v>21</v>
      </c>
      <c r="Q5" s="14" t="n">
        <v>22</v>
      </c>
      <c r="R5" s="14" t="n">
        <v>22</v>
      </c>
      <c r="S5" s="14"/>
      <c r="T5" s="14"/>
      <c r="U5" s="11"/>
      <c r="V5" s="11"/>
      <c r="W5" s="11"/>
      <c r="X5" s="11"/>
      <c r="Y5" s="11"/>
      <c r="Z5" s="11"/>
      <c r="AA5" s="11"/>
      <c r="AB5" s="11"/>
    </row>
    <row r="6" s="6" customFormat="true" ht="18" hidden="false" customHeight="true" outlineLevel="0" collapsed="false">
      <c r="A6" s="12" t="n">
        <v>2</v>
      </c>
      <c r="B6" s="13" t="s">
        <v>26</v>
      </c>
      <c r="C6" s="14" t="n">
        <v>22</v>
      </c>
      <c r="D6" s="14" t="n">
        <v>21</v>
      </c>
      <c r="E6" s="14" t="n">
        <v>22</v>
      </c>
      <c r="F6" s="14"/>
      <c r="G6" s="14"/>
      <c r="H6" s="14"/>
      <c r="I6" s="14" t="n">
        <v>21</v>
      </c>
      <c r="J6" s="14" t="n">
        <v>20</v>
      </c>
      <c r="K6" s="14" t="n">
        <v>19</v>
      </c>
      <c r="L6" s="14"/>
      <c r="M6" s="14"/>
      <c r="N6" s="14"/>
      <c r="O6" s="14" t="n">
        <v>23</v>
      </c>
      <c r="P6" s="14" t="n">
        <v>22</v>
      </c>
      <c r="Q6" s="14" t="n">
        <v>20</v>
      </c>
      <c r="R6" s="14"/>
      <c r="S6" s="14"/>
      <c r="T6" s="14"/>
      <c r="U6" s="15"/>
      <c r="V6" s="15"/>
      <c r="W6" s="15"/>
      <c r="X6" s="15"/>
      <c r="Y6" s="11"/>
      <c r="Z6" s="11"/>
      <c r="AA6" s="11"/>
      <c r="AB6" s="11"/>
    </row>
    <row r="7" s="6" customFormat="true" ht="18" hidden="false" customHeight="true" outlineLevel="0" collapsed="false">
      <c r="A7" s="12" t="n">
        <v>3</v>
      </c>
      <c r="B7" s="13" t="s">
        <v>27</v>
      </c>
      <c r="C7" s="14" t="n">
        <v>15</v>
      </c>
      <c r="D7" s="14" t="n">
        <v>15</v>
      </c>
      <c r="E7" s="14"/>
      <c r="F7" s="14"/>
      <c r="G7" s="14"/>
      <c r="H7" s="14"/>
      <c r="I7" s="14" t="n">
        <v>23</v>
      </c>
      <c r="J7" s="14" t="n">
        <v>19</v>
      </c>
      <c r="K7" s="14"/>
      <c r="L7" s="14"/>
      <c r="M7" s="14"/>
      <c r="N7" s="14"/>
      <c r="O7" s="14" t="n">
        <v>19</v>
      </c>
      <c r="P7" s="14" t="n">
        <v>17</v>
      </c>
      <c r="Q7" s="14"/>
      <c r="R7" s="14"/>
      <c r="S7" s="14"/>
      <c r="T7" s="14"/>
      <c r="U7" s="15"/>
      <c r="V7" s="15"/>
      <c r="W7" s="15"/>
      <c r="X7" s="15"/>
      <c r="Y7" s="11"/>
      <c r="Z7" s="11"/>
      <c r="AA7" s="11"/>
      <c r="AB7" s="11"/>
    </row>
    <row r="8" s="6" customFormat="true" ht="18" hidden="false" customHeight="true" outlineLevel="0" collapsed="false">
      <c r="A8" s="12" t="n">
        <v>4</v>
      </c>
      <c r="B8" s="13" t="s">
        <v>28</v>
      </c>
      <c r="C8" s="14" t="n">
        <v>22</v>
      </c>
      <c r="D8" s="14" t="n">
        <v>22</v>
      </c>
      <c r="E8" s="14" t="n">
        <v>21</v>
      </c>
      <c r="F8" s="14" t="n">
        <v>18</v>
      </c>
      <c r="G8" s="14"/>
      <c r="H8" s="14"/>
      <c r="I8" s="14" t="n">
        <v>24</v>
      </c>
      <c r="J8" s="14" t="n">
        <v>22</v>
      </c>
      <c r="K8" s="14" t="n">
        <v>23</v>
      </c>
      <c r="L8" s="14"/>
      <c r="M8" s="14"/>
      <c r="N8" s="14"/>
      <c r="O8" s="14" t="n">
        <v>24</v>
      </c>
      <c r="P8" s="14" t="n">
        <v>22</v>
      </c>
      <c r="Q8" s="14" t="n">
        <v>24</v>
      </c>
      <c r="R8" s="14" t="n">
        <v>24</v>
      </c>
      <c r="S8" s="14"/>
      <c r="T8" s="14"/>
      <c r="U8" s="15"/>
      <c r="V8" s="15"/>
      <c r="W8" s="15"/>
      <c r="X8" s="15"/>
      <c r="Y8" s="11"/>
      <c r="Z8" s="11"/>
      <c r="AA8" s="11"/>
      <c r="AB8" s="11"/>
    </row>
    <row r="9" s="6" customFormat="true" ht="18" hidden="false" customHeight="true" outlineLevel="0" collapsed="false">
      <c r="A9" s="12" t="n">
        <v>5</v>
      </c>
      <c r="B9" s="13" t="s">
        <v>29</v>
      </c>
      <c r="C9" s="14" t="n">
        <v>21</v>
      </c>
      <c r="D9" s="14" t="n">
        <v>21</v>
      </c>
      <c r="E9" s="14" t="n">
        <v>19</v>
      </c>
      <c r="F9" s="14"/>
      <c r="G9" s="14"/>
      <c r="H9" s="14"/>
      <c r="I9" s="14" t="n">
        <v>21</v>
      </c>
      <c r="J9" s="14" t="n">
        <v>23</v>
      </c>
      <c r="K9" s="14" t="n">
        <v>22</v>
      </c>
      <c r="L9" s="14" t="n">
        <v>20</v>
      </c>
      <c r="M9" s="14"/>
      <c r="N9" s="14"/>
      <c r="O9" s="14" t="n">
        <v>25</v>
      </c>
      <c r="P9" s="14" t="n">
        <v>25</v>
      </c>
      <c r="Q9" s="14" t="n">
        <v>21</v>
      </c>
      <c r="R9" s="14"/>
      <c r="S9" s="14"/>
      <c r="T9" s="14"/>
      <c r="U9" s="15"/>
      <c r="V9" s="15"/>
      <c r="W9" s="15"/>
      <c r="X9" s="15"/>
      <c r="Y9" s="11"/>
      <c r="Z9" s="11"/>
      <c r="AA9" s="11"/>
      <c r="AB9" s="11"/>
    </row>
    <row r="10" s="6" customFormat="true" ht="18" hidden="false" customHeight="true" outlineLevel="0" collapsed="false">
      <c r="A10" s="12" t="n">
        <v>6</v>
      </c>
      <c r="B10" s="13" t="s">
        <v>30</v>
      </c>
      <c r="C10" s="14" t="n">
        <v>21</v>
      </c>
      <c r="D10" s="14" t="n">
        <v>25</v>
      </c>
      <c r="E10" s="14"/>
      <c r="F10" s="14"/>
      <c r="G10" s="14"/>
      <c r="H10" s="14"/>
      <c r="I10" s="14" t="n">
        <v>25</v>
      </c>
      <c r="J10" s="14" t="n">
        <v>26</v>
      </c>
      <c r="K10" s="14"/>
      <c r="L10" s="14"/>
      <c r="M10" s="14"/>
      <c r="N10" s="14"/>
      <c r="O10" s="14" t="n">
        <v>22</v>
      </c>
      <c r="P10" s="14" t="n">
        <v>22</v>
      </c>
      <c r="Q10" s="14"/>
      <c r="R10" s="14"/>
      <c r="S10" s="14"/>
      <c r="T10" s="14"/>
      <c r="U10" s="15"/>
      <c r="V10" s="15"/>
      <c r="W10" s="15"/>
      <c r="X10" s="15"/>
      <c r="Y10" s="11"/>
      <c r="Z10" s="11"/>
      <c r="AA10" s="11"/>
      <c r="AB10" s="11"/>
    </row>
    <row r="11" s="6" customFormat="true" ht="18" hidden="false" customHeight="true" outlineLevel="0" collapsed="false">
      <c r="A11" s="12" t="n">
        <v>7</v>
      </c>
      <c r="B11" s="13" t="s">
        <v>31</v>
      </c>
      <c r="C11" s="14" t="n">
        <v>20</v>
      </c>
      <c r="D11" s="14" t="n">
        <v>20</v>
      </c>
      <c r="E11" s="14" t="n">
        <v>22</v>
      </c>
      <c r="F11" s="14"/>
      <c r="G11" s="14"/>
      <c r="H11" s="14"/>
      <c r="I11" s="14" t="n">
        <v>23</v>
      </c>
      <c r="J11" s="14" t="n">
        <v>22</v>
      </c>
      <c r="K11" s="14" t="n">
        <v>21</v>
      </c>
      <c r="L11" s="14"/>
      <c r="M11" s="14"/>
      <c r="N11" s="14"/>
      <c r="O11" s="14" t="n">
        <v>22</v>
      </c>
      <c r="P11" s="14" t="n">
        <v>20</v>
      </c>
      <c r="Q11" s="14" t="n">
        <v>23</v>
      </c>
      <c r="R11" s="14"/>
      <c r="S11" s="14"/>
      <c r="T11" s="14"/>
      <c r="U11" s="15"/>
      <c r="V11" s="15"/>
      <c r="W11" s="15"/>
      <c r="X11" s="15"/>
      <c r="Y11" s="11"/>
      <c r="Z11" s="11"/>
      <c r="AA11" s="11"/>
      <c r="AB11" s="11"/>
    </row>
    <row r="12" s="6" customFormat="true" ht="18" hidden="false" customHeight="true" outlineLevel="0" collapsed="false">
      <c r="A12" s="12" t="n">
        <v>8</v>
      </c>
      <c r="B12" s="13" t="s">
        <v>32</v>
      </c>
      <c r="C12" s="14" t="n">
        <v>20</v>
      </c>
      <c r="D12" s="14" t="n">
        <v>20</v>
      </c>
      <c r="E12" s="14" t="n">
        <v>19</v>
      </c>
      <c r="F12" s="14"/>
      <c r="G12" s="14"/>
      <c r="H12" s="14"/>
      <c r="I12" s="14" t="n">
        <v>24</v>
      </c>
      <c r="J12" s="14" t="n">
        <v>22</v>
      </c>
      <c r="K12" s="14"/>
      <c r="L12" s="14"/>
      <c r="M12" s="14"/>
      <c r="N12" s="14"/>
      <c r="O12" s="14" t="n">
        <v>24</v>
      </c>
      <c r="P12" s="14" t="n">
        <v>21</v>
      </c>
      <c r="Q12" s="14"/>
      <c r="R12" s="14"/>
      <c r="S12" s="14"/>
      <c r="T12" s="14"/>
      <c r="U12" s="15"/>
      <c r="V12" s="15"/>
      <c r="W12" s="15"/>
      <c r="X12" s="15"/>
      <c r="Y12" s="11"/>
      <c r="Z12" s="11"/>
      <c r="AA12" s="11"/>
      <c r="AB12" s="11"/>
    </row>
    <row r="13" s="6" customFormat="true" ht="18" hidden="false" customHeight="true" outlineLevel="0" collapsed="false">
      <c r="A13" s="12" t="n">
        <v>9</v>
      </c>
      <c r="B13" s="13" t="s">
        <v>33</v>
      </c>
      <c r="C13" s="14" t="n">
        <v>15</v>
      </c>
      <c r="D13" s="14" t="n">
        <v>17</v>
      </c>
      <c r="E13" s="14" t="n">
        <v>16</v>
      </c>
      <c r="F13" s="14" t="n">
        <v>13</v>
      </c>
      <c r="G13" s="14"/>
      <c r="H13" s="14"/>
      <c r="I13" s="14" t="n">
        <v>18</v>
      </c>
      <c r="J13" s="14" t="n">
        <v>19</v>
      </c>
      <c r="K13" s="14" t="n">
        <v>20</v>
      </c>
      <c r="L13" s="14" t="n">
        <v>18</v>
      </c>
      <c r="M13" s="14"/>
      <c r="N13" s="14"/>
      <c r="O13" s="14" t="n">
        <v>22</v>
      </c>
      <c r="P13" s="14" t="n">
        <v>24</v>
      </c>
      <c r="Q13" s="14"/>
      <c r="R13" s="14"/>
      <c r="S13" s="14"/>
      <c r="T13" s="14"/>
      <c r="U13" s="15"/>
      <c r="V13" s="15"/>
      <c r="W13" s="15"/>
      <c r="X13" s="15"/>
      <c r="Y13" s="11"/>
      <c r="Z13" s="11"/>
      <c r="AA13" s="11"/>
      <c r="AB13" s="11"/>
    </row>
    <row r="14" s="6" customFormat="true" ht="18" hidden="false" customHeight="true" outlineLevel="0" collapsed="false">
      <c r="A14" s="12" t="n">
        <v>10</v>
      </c>
      <c r="B14" s="13" t="s">
        <v>34</v>
      </c>
      <c r="C14" s="14" t="n">
        <v>17</v>
      </c>
      <c r="D14" s="14" t="n">
        <v>17</v>
      </c>
      <c r="E14" s="14" t="n">
        <v>17</v>
      </c>
      <c r="F14" s="14"/>
      <c r="G14" s="14"/>
      <c r="H14" s="14"/>
      <c r="I14" s="14" t="n">
        <v>13</v>
      </c>
      <c r="J14" s="14" t="n">
        <v>17</v>
      </c>
      <c r="K14" s="14" t="n">
        <v>15</v>
      </c>
      <c r="L14" s="14" t="n">
        <v>15</v>
      </c>
      <c r="M14" s="14"/>
      <c r="N14" s="14"/>
      <c r="O14" s="14" t="n">
        <v>21</v>
      </c>
      <c r="P14" s="14" t="n">
        <v>22</v>
      </c>
      <c r="Q14" s="14"/>
      <c r="R14" s="14"/>
      <c r="S14" s="14"/>
      <c r="T14" s="14"/>
      <c r="U14" s="15"/>
      <c r="V14" s="15"/>
      <c r="W14" s="15"/>
      <c r="X14" s="15"/>
      <c r="Y14" s="11"/>
      <c r="Z14" s="11"/>
      <c r="AA14" s="11"/>
      <c r="AB14" s="11"/>
    </row>
    <row r="15" s="6" customFormat="true" ht="18" hidden="false" customHeight="true" outlineLevel="0" collapsed="false">
      <c r="A15" s="12" t="n">
        <v>11</v>
      </c>
      <c r="B15" s="16" t="s">
        <v>35</v>
      </c>
      <c r="C15" s="14" t="n">
        <v>24</v>
      </c>
      <c r="D15" s="14" t="n">
        <v>25</v>
      </c>
      <c r="E15" s="14" t="n">
        <v>22</v>
      </c>
      <c r="F15" s="14"/>
      <c r="G15" s="14"/>
      <c r="H15" s="14"/>
      <c r="I15" s="14" t="n">
        <v>20</v>
      </c>
      <c r="J15" s="14" t="n">
        <v>20</v>
      </c>
      <c r="K15" s="14" t="n">
        <v>22</v>
      </c>
      <c r="L15" s="14"/>
      <c r="M15" s="14"/>
      <c r="N15" s="14"/>
      <c r="O15" s="14" t="n">
        <v>21</v>
      </c>
      <c r="P15" s="14" t="n">
        <v>19</v>
      </c>
      <c r="Q15" s="14" t="n">
        <v>18</v>
      </c>
      <c r="R15" s="14"/>
      <c r="S15" s="14"/>
      <c r="T15" s="14"/>
      <c r="U15" s="15"/>
      <c r="V15" s="15"/>
      <c r="W15" s="15"/>
      <c r="X15" s="15"/>
      <c r="Y15" s="11"/>
      <c r="Z15" s="11"/>
      <c r="AA15" s="11"/>
      <c r="AB15" s="11"/>
    </row>
    <row r="16" s="6" customFormat="true" ht="18" hidden="false" customHeight="true" outlineLevel="0" collapsed="false">
      <c r="A16" s="12" t="n">
        <v>12</v>
      </c>
      <c r="B16" s="16" t="s">
        <v>36</v>
      </c>
      <c r="C16" s="14" t="n">
        <v>28</v>
      </c>
      <c r="D16" s="14" t="n">
        <v>27</v>
      </c>
      <c r="E16" s="14" t="n">
        <v>26</v>
      </c>
      <c r="F16" s="14" t="n">
        <v>17</v>
      </c>
      <c r="G16" s="14"/>
      <c r="H16" s="14"/>
      <c r="I16" s="14" t="n">
        <v>26</v>
      </c>
      <c r="J16" s="14" t="n">
        <v>26</v>
      </c>
      <c r="K16" s="14" t="n">
        <v>27</v>
      </c>
      <c r="L16" s="14" t="n">
        <v>25</v>
      </c>
      <c r="M16" s="14"/>
      <c r="N16" s="14"/>
      <c r="O16" s="14" t="n">
        <v>27</v>
      </c>
      <c r="P16" s="14" t="n">
        <v>26</v>
      </c>
      <c r="Q16" s="14" t="n">
        <v>27</v>
      </c>
      <c r="R16" s="14" t="n">
        <v>13</v>
      </c>
      <c r="S16" s="14"/>
      <c r="T16" s="14"/>
      <c r="U16" s="15" t="s">
        <v>24</v>
      </c>
      <c r="V16" s="15"/>
      <c r="W16" s="15"/>
      <c r="X16" s="15"/>
      <c r="Y16" s="11"/>
      <c r="Z16" s="11"/>
      <c r="AA16" s="11"/>
      <c r="AB16" s="11"/>
    </row>
    <row r="17" s="6" customFormat="true" ht="18" hidden="false" customHeight="true" outlineLevel="0" collapsed="false">
      <c r="A17" s="12" t="n">
        <v>13</v>
      </c>
      <c r="B17" s="16" t="s">
        <v>37</v>
      </c>
      <c r="C17" s="14" t="n">
        <v>16</v>
      </c>
      <c r="D17" s="14" t="n">
        <v>23</v>
      </c>
      <c r="E17" s="14" t="n">
        <v>21</v>
      </c>
      <c r="F17" s="14" t="n">
        <v>24</v>
      </c>
      <c r="G17" s="14" t="n">
        <v>25</v>
      </c>
      <c r="H17" s="14"/>
      <c r="I17" s="14" t="n">
        <v>24</v>
      </c>
      <c r="J17" s="14" t="n">
        <v>22</v>
      </c>
      <c r="K17" s="14" t="n">
        <v>23</v>
      </c>
      <c r="L17" s="14" t="n">
        <v>15</v>
      </c>
      <c r="M17" s="14"/>
      <c r="N17" s="14"/>
      <c r="O17" s="14" t="n">
        <v>20</v>
      </c>
      <c r="P17" s="14" t="n">
        <v>20</v>
      </c>
      <c r="Q17" s="14" t="n">
        <v>19</v>
      </c>
      <c r="R17" s="14" t="n">
        <v>20</v>
      </c>
      <c r="S17" s="14"/>
      <c r="T17" s="14"/>
      <c r="U17" s="15" t="s">
        <v>24</v>
      </c>
      <c r="V17" s="15"/>
      <c r="W17" s="15"/>
      <c r="X17" s="15"/>
      <c r="Y17" s="11"/>
      <c r="Z17" s="11"/>
      <c r="AA17" s="11"/>
      <c r="AB17" s="11"/>
    </row>
    <row r="18" s="6" customFormat="true" ht="18" hidden="false" customHeight="true" outlineLevel="0" collapsed="false">
      <c r="A18" s="12" t="n">
        <v>14</v>
      </c>
      <c r="B18" s="16" t="s">
        <v>38</v>
      </c>
      <c r="C18" s="14" t="n">
        <v>21</v>
      </c>
      <c r="D18" s="14" t="n">
        <v>20</v>
      </c>
      <c r="E18" s="14" t="n">
        <v>18</v>
      </c>
      <c r="F18" s="14" t="n">
        <v>21</v>
      </c>
      <c r="G18" s="14"/>
      <c r="H18" s="14"/>
      <c r="I18" s="14" t="n">
        <v>20</v>
      </c>
      <c r="J18" s="14" t="n">
        <v>19</v>
      </c>
      <c r="K18" s="14" t="n">
        <v>17</v>
      </c>
      <c r="L18" s="14"/>
      <c r="M18" s="14"/>
      <c r="N18" s="14"/>
      <c r="O18" s="14" t="n">
        <v>22</v>
      </c>
      <c r="P18" s="14" t="n">
        <v>21</v>
      </c>
      <c r="Q18" s="14"/>
      <c r="R18" s="14"/>
      <c r="S18" s="14"/>
      <c r="T18" s="14"/>
      <c r="U18" s="15"/>
      <c r="V18" s="15"/>
      <c r="W18" s="15"/>
      <c r="X18" s="15"/>
      <c r="Y18" s="11"/>
      <c r="Z18" s="11"/>
      <c r="AA18" s="11"/>
      <c r="AB18" s="11"/>
    </row>
    <row r="19" s="6" customFormat="true" ht="18" hidden="false" customHeight="true" outlineLevel="0" collapsed="false">
      <c r="A19" s="12" t="n">
        <v>15</v>
      </c>
      <c r="B19" s="16" t="s">
        <v>39</v>
      </c>
      <c r="C19" s="14" t="n">
        <v>23</v>
      </c>
      <c r="D19" s="14" t="n">
        <v>23</v>
      </c>
      <c r="E19" s="14" t="n">
        <v>24</v>
      </c>
      <c r="F19" s="14" t="n">
        <v>25</v>
      </c>
      <c r="G19" s="14"/>
      <c r="H19" s="14"/>
      <c r="I19" s="14" t="n">
        <v>19</v>
      </c>
      <c r="J19" s="14" t="n">
        <v>21</v>
      </c>
      <c r="K19" s="14" t="n">
        <v>16</v>
      </c>
      <c r="L19" s="14"/>
      <c r="M19" s="14"/>
      <c r="N19" s="14"/>
      <c r="O19" s="14" t="n">
        <v>19</v>
      </c>
      <c r="P19" s="14" t="n">
        <v>23</v>
      </c>
      <c r="Q19" s="14" t="n">
        <v>21</v>
      </c>
      <c r="R19" s="14"/>
      <c r="S19" s="14"/>
      <c r="T19" s="14"/>
      <c r="U19" s="15"/>
      <c r="V19" s="15"/>
      <c r="W19" s="15"/>
      <c r="X19" s="15"/>
      <c r="Y19" s="11"/>
      <c r="Z19" s="11"/>
      <c r="AA19" s="11"/>
      <c r="AB19" s="11"/>
    </row>
    <row r="20" s="6" customFormat="true" ht="18" hidden="false" customHeight="true" outlineLevel="0" collapsed="false">
      <c r="A20" s="12" t="n">
        <v>16</v>
      </c>
      <c r="B20" s="16" t="s">
        <v>40</v>
      </c>
      <c r="C20" s="14" t="n">
        <v>25</v>
      </c>
      <c r="D20" s="14" t="n">
        <v>23</v>
      </c>
      <c r="E20" s="14" t="n">
        <v>17</v>
      </c>
      <c r="F20" s="14" t="n">
        <v>25</v>
      </c>
      <c r="G20" s="14" t="n">
        <v>17</v>
      </c>
      <c r="H20" s="14"/>
      <c r="I20" s="14" t="n">
        <v>25</v>
      </c>
      <c r="J20" s="14" t="n">
        <v>25</v>
      </c>
      <c r="K20" s="14" t="n">
        <v>23</v>
      </c>
      <c r="L20" s="14" t="n">
        <v>24</v>
      </c>
      <c r="M20" s="14"/>
      <c r="N20" s="14"/>
      <c r="O20" s="14" t="n">
        <v>26</v>
      </c>
      <c r="P20" s="14" t="n">
        <v>25</v>
      </c>
      <c r="Q20" s="14" t="n">
        <v>22</v>
      </c>
      <c r="R20" s="14"/>
      <c r="S20" s="14"/>
      <c r="T20" s="14"/>
      <c r="U20" s="15"/>
      <c r="V20" s="15"/>
      <c r="W20" s="15"/>
      <c r="X20" s="15"/>
      <c r="Y20" s="11"/>
      <c r="Z20" s="11"/>
      <c r="AA20" s="11"/>
      <c r="AB20" s="11"/>
    </row>
    <row r="21" s="6" customFormat="true" ht="18" hidden="false" customHeight="true" outlineLevel="0" collapsed="false">
      <c r="A21" s="12" t="n">
        <v>17</v>
      </c>
      <c r="B21" s="13" t="s">
        <v>41</v>
      </c>
      <c r="C21" s="14" t="n">
        <v>21</v>
      </c>
      <c r="D21" s="14" t="n">
        <v>22</v>
      </c>
      <c r="E21" s="14" t="n">
        <v>21</v>
      </c>
      <c r="F21" s="14"/>
      <c r="G21" s="14"/>
      <c r="H21" s="14"/>
      <c r="I21" s="14" t="n">
        <v>26</v>
      </c>
      <c r="J21" s="14" t="n">
        <v>27</v>
      </c>
      <c r="K21" s="14"/>
      <c r="L21" s="14"/>
      <c r="M21" s="14"/>
      <c r="N21" s="14"/>
      <c r="O21" s="14" t="n">
        <v>18</v>
      </c>
      <c r="P21" s="14" t="n">
        <v>19</v>
      </c>
      <c r="Q21" s="14" t="n">
        <v>20</v>
      </c>
      <c r="R21" s="14"/>
      <c r="S21" s="14"/>
      <c r="T21" s="14"/>
      <c r="U21" s="15"/>
      <c r="V21" s="15"/>
      <c r="W21" s="15"/>
      <c r="X21" s="11"/>
      <c r="Y21" s="11"/>
      <c r="Z21" s="11"/>
      <c r="AA21" s="11"/>
      <c r="AB21" s="11"/>
    </row>
    <row r="22" s="6" customFormat="true" ht="18" hidden="false" customHeight="true" outlineLevel="0" collapsed="false">
      <c r="A22" s="12" t="n">
        <v>18</v>
      </c>
      <c r="B22" s="13" t="s">
        <v>42</v>
      </c>
      <c r="C22" s="14" t="n">
        <v>20</v>
      </c>
      <c r="D22" s="14" t="n">
        <v>21</v>
      </c>
      <c r="E22" s="14" t="n">
        <v>18</v>
      </c>
      <c r="F22" s="14"/>
      <c r="G22" s="14"/>
      <c r="H22" s="14"/>
      <c r="I22" s="14" t="n">
        <v>18</v>
      </c>
      <c r="J22" s="14" t="n">
        <v>22</v>
      </c>
      <c r="K22" s="14" t="n">
        <v>17</v>
      </c>
      <c r="L22" s="14"/>
      <c r="M22" s="14"/>
      <c r="N22" s="14"/>
      <c r="O22" s="14" t="n">
        <v>22</v>
      </c>
      <c r="P22" s="14" t="n">
        <v>21</v>
      </c>
      <c r="Q22" s="14"/>
      <c r="R22" s="14"/>
      <c r="S22" s="14"/>
      <c r="T22" s="14"/>
      <c r="U22" s="15"/>
      <c r="V22" s="15"/>
      <c r="W22" s="15"/>
      <c r="X22" s="11"/>
      <c r="Y22" s="11"/>
      <c r="Z22" s="11"/>
      <c r="AA22" s="11"/>
      <c r="AB22" s="11"/>
    </row>
    <row r="23" s="6" customFormat="true" ht="18" hidden="false" customHeight="true" outlineLevel="0" collapsed="false">
      <c r="A23" s="12" t="n">
        <v>19</v>
      </c>
      <c r="B23" s="13" t="s">
        <v>43</v>
      </c>
      <c r="C23" s="14" t="n">
        <v>26</v>
      </c>
      <c r="D23" s="14" t="n">
        <v>27</v>
      </c>
      <c r="E23" s="14" t="n">
        <v>26</v>
      </c>
      <c r="F23" s="14"/>
      <c r="G23" s="14"/>
      <c r="H23" s="14"/>
      <c r="I23" s="14" t="n">
        <v>21</v>
      </c>
      <c r="J23" s="14" t="n">
        <v>21</v>
      </c>
      <c r="K23" s="14" t="n">
        <v>21</v>
      </c>
      <c r="L23" s="14"/>
      <c r="M23" s="14"/>
      <c r="N23" s="14"/>
      <c r="O23" s="14" t="n">
        <v>20</v>
      </c>
      <c r="P23" s="14" t="n">
        <v>20</v>
      </c>
      <c r="Q23" s="14" t="n">
        <v>19</v>
      </c>
      <c r="R23" s="14"/>
      <c r="S23" s="14"/>
      <c r="T23" s="14"/>
      <c r="U23" s="15"/>
      <c r="V23" s="15"/>
      <c r="W23" s="15"/>
      <c r="X23" s="11"/>
      <c r="Y23" s="11"/>
      <c r="Z23" s="11"/>
      <c r="AA23" s="11"/>
      <c r="AB23" s="11"/>
    </row>
    <row r="24" s="6" customFormat="true" ht="18" hidden="false" customHeight="true" outlineLevel="0" collapsed="false">
      <c r="A24" s="12" t="n">
        <v>20</v>
      </c>
      <c r="B24" s="13" t="s">
        <v>44</v>
      </c>
      <c r="C24" s="14" t="n">
        <v>25</v>
      </c>
      <c r="D24" s="14" t="n">
        <v>25</v>
      </c>
      <c r="E24" s="14" t="n">
        <v>23</v>
      </c>
      <c r="F24" s="14"/>
      <c r="G24" s="14"/>
      <c r="H24" s="14"/>
      <c r="I24" s="14" t="n">
        <v>25</v>
      </c>
      <c r="J24" s="14" t="n">
        <v>24</v>
      </c>
      <c r="K24" s="14"/>
      <c r="L24" s="14"/>
      <c r="M24" s="14"/>
      <c r="N24" s="14"/>
      <c r="O24" s="14" t="n">
        <v>16</v>
      </c>
      <c r="P24" s="14" t="n">
        <v>16</v>
      </c>
      <c r="Q24" s="14"/>
      <c r="R24" s="14"/>
      <c r="S24" s="14"/>
      <c r="T24" s="14"/>
      <c r="U24" s="15"/>
      <c r="V24" s="15"/>
      <c r="W24" s="15"/>
      <c r="X24" s="11"/>
      <c r="Y24" s="11"/>
      <c r="Z24" s="11"/>
      <c r="AA24" s="11"/>
      <c r="AB24" s="11"/>
    </row>
    <row r="25" s="6" customFormat="true" ht="18" hidden="false" customHeight="true" outlineLevel="0" collapsed="false">
      <c r="A25" s="12" t="n">
        <v>21</v>
      </c>
      <c r="B25" s="13" t="s">
        <v>45</v>
      </c>
      <c r="C25" s="14" t="n">
        <v>23</v>
      </c>
      <c r="D25" s="14" t="n">
        <v>25</v>
      </c>
      <c r="E25" s="14" t="n">
        <v>17</v>
      </c>
      <c r="F25" s="14"/>
      <c r="G25" s="14"/>
      <c r="H25" s="14"/>
      <c r="I25" s="14" t="n">
        <v>21</v>
      </c>
      <c r="J25" s="14" t="n">
        <v>20</v>
      </c>
      <c r="K25" s="14" t="n">
        <v>19</v>
      </c>
      <c r="L25" s="14"/>
      <c r="M25" s="14"/>
      <c r="N25" s="14"/>
      <c r="O25" s="14" t="n">
        <v>26</v>
      </c>
      <c r="P25" s="14" t="n">
        <v>24</v>
      </c>
      <c r="Q25" s="14"/>
      <c r="R25" s="14"/>
      <c r="S25" s="14"/>
      <c r="T25" s="14"/>
      <c r="U25" s="15"/>
      <c r="V25" s="15"/>
      <c r="W25" s="15"/>
      <c r="X25" s="11"/>
      <c r="Y25" s="11"/>
      <c r="Z25" s="11"/>
      <c r="AA25" s="11"/>
      <c r="AB25" s="11"/>
    </row>
    <row r="26" s="6" customFormat="true" ht="18" hidden="false" customHeight="true" outlineLevel="0" collapsed="false">
      <c r="A26" s="12" t="n">
        <v>22</v>
      </c>
      <c r="B26" s="13" t="s">
        <v>46</v>
      </c>
      <c r="C26" s="14" t="n">
        <v>23</v>
      </c>
      <c r="D26" s="14" t="n">
        <v>20</v>
      </c>
      <c r="E26" s="14" t="n">
        <v>22</v>
      </c>
      <c r="F26" s="14"/>
      <c r="G26" s="14"/>
      <c r="H26" s="14"/>
      <c r="I26" s="14" t="n">
        <v>20</v>
      </c>
      <c r="J26" s="14" t="n">
        <v>20</v>
      </c>
      <c r="K26" s="14" t="n">
        <v>18</v>
      </c>
      <c r="L26" s="14"/>
      <c r="M26" s="14"/>
      <c r="N26" s="14"/>
      <c r="O26" s="14" t="n">
        <v>16</v>
      </c>
      <c r="P26" s="14" t="n">
        <v>17</v>
      </c>
      <c r="Q26" s="14"/>
      <c r="R26" s="14"/>
      <c r="S26" s="14"/>
      <c r="T26" s="14"/>
      <c r="U26" s="15"/>
      <c r="V26" s="15"/>
      <c r="W26" s="15"/>
      <c r="X26" s="11"/>
      <c r="Y26" s="11"/>
      <c r="Z26" s="11"/>
      <c r="AA26" s="11"/>
      <c r="AB26" s="11"/>
    </row>
    <row r="27" s="6" customFormat="true" ht="18" hidden="false" customHeight="true" outlineLevel="0" collapsed="false">
      <c r="A27" s="12" t="n">
        <v>23</v>
      </c>
      <c r="B27" s="13" t="s">
        <v>47</v>
      </c>
      <c r="C27" s="14" t="n">
        <v>23</v>
      </c>
      <c r="D27" s="14" t="n">
        <v>26</v>
      </c>
      <c r="E27" s="14" t="n">
        <v>29</v>
      </c>
      <c r="F27" s="14" t="n">
        <v>25</v>
      </c>
      <c r="G27" s="14"/>
      <c r="H27" s="14"/>
      <c r="I27" s="14" t="n">
        <v>24</v>
      </c>
      <c r="J27" s="14" t="n">
        <v>23</v>
      </c>
      <c r="K27" s="14" t="n">
        <v>20</v>
      </c>
      <c r="L27" s="14" t="n">
        <v>23</v>
      </c>
      <c r="M27" s="14"/>
      <c r="N27" s="14"/>
      <c r="O27" s="14" t="n">
        <v>22</v>
      </c>
      <c r="P27" s="14" t="n">
        <v>23</v>
      </c>
      <c r="Q27" s="14" t="n">
        <v>24</v>
      </c>
      <c r="R27" s="14" t="n">
        <v>22</v>
      </c>
      <c r="S27" s="14"/>
      <c r="T27" s="14"/>
      <c r="U27" s="15"/>
      <c r="V27" s="15"/>
      <c r="W27" s="15"/>
      <c r="X27" s="11"/>
      <c r="Y27" s="11"/>
      <c r="Z27" s="11"/>
      <c r="AA27" s="11"/>
      <c r="AB27" s="11"/>
    </row>
    <row r="28" s="6" customFormat="true" ht="18" hidden="false" customHeight="true" outlineLevel="0" collapsed="false">
      <c r="A28" s="12" t="n">
        <v>24</v>
      </c>
      <c r="B28" s="13" t="s">
        <v>48</v>
      </c>
      <c r="C28" s="14" t="n">
        <v>21</v>
      </c>
      <c r="D28" s="14" t="n">
        <v>25</v>
      </c>
      <c r="E28" s="14" t="n">
        <v>20</v>
      </c>
      <c r="F28" s="14"/>
      <c r="G28" s="14"/>
      <c r="H28" s="14"/>
      <c r="I28" s="14" t="n">
        <v>15</v>
      </c>
      <c r="J28" s="14" t="n">
        <v>18</v>
      </c>
      <c r="K28" s="14"/>
      <c r="L28" s="14"/>
      <c r="M28" s="14"/>
      <c r="N28" s="14"/>
      <c r="O28" s="14" t="n">
        <v>19</v>
      </c>
      <c r="P28" s="14" t="n">
        <v>18</v>
      </c>
      <c r="Q28" s="14"/>
      <c r="R28" s="14"/>
      <c r="S28" s="14"/>
      <c r="T28" s="14"/>
      <c r="U28" s="15"/>
      <c r="V28" s="15"/>
      <c r="W28" s="15"/>
      <c r="X28" s="11"/>
      <c r="Y28" s="11"/>
      <c r="Z28" s="11"/>
      <c r="AA28" s="11"/>
      <c r="AB28" s="11"/>
    </row>
    <row r="29" s="6" customFormat="true" ht="18" hidden="false" customHeight="true" outlineLevel="0" collapsed="false">
      <c r="A29" s="12" t="n">
        <v>25</v>
      </c>
      <c r="B29" s="13" t="s">
        <v>49</v>
      </c>
      <c r="C29" s="14" t="n">
        <v>26</v>
      </c>
      <c r="D29" s="14" t="n">
        <v>26</v>
      </c>
      <c r="E29" s="14" t="n">
        <v>25</v>
      </c>
      <c r="F29" s="14" t="n">
        <v>25</v>
      </c>
      <c r="G29" s="14" t="n">
        <v>18</v>
      </c>
      <c r="H29" s="14"/>
      <c r="I29" s="14" t="n">
        <v>25</v>
      </c>
      <c r="J29" s="14" t="n">
        <v>26</v>
      </c>
      <c r="K29" s="14" t="n">
        <v>27</v>
      </c>
      <c r="L29" s="14" t="n">
        <v>25</v>
      </c>
      <c r="M29" s="14" t="n">
        <v>18</v>
      </c>
      <c r="N29" s="14"/>
      <c r="O29" s="14" t="n">
        <v>28</v>
      </c>
      <c r="P29" s="14" t="n">
        <v>28</v>
      </c>
      <c r="Q29" s="14" t="n">
        <v>28</v>
      </c>
      <c r="R29" s="14" t="n">
        <v>26</v>
      </c>
      <c r="S29" s="14" t="n">
        <v>22</v>
      </c>
      <c r="T29" s="14"/>
      <c r="U29" s="15"/>
      <c r="V29" s="15"/>
      <c r="W29" s="15"/>
      <c r="X29" s="11"/>
      <c r="Y29" s="11"/>
      <c r="Z29" s="11"/>
      <c r="AA29" s="11"/>
      <c r="AB29" s="11"/>
    </row>
    <row r="30" s="6" customFormat="true" ht="18" hidden="false" customHeight="true" outlineLevel="0" collapsed="false">
      <c r="A30" s="12" t="n">
        <v>26</v>
      </c>
      <c r="B30" s="13" t="s">
        <v>50</v>
      </c>
      <c r="C30" s="14" t="n">
        <v>24</v>
      </c>
      <c r="D30" s="14" t="n">
        <v>24</v>
      </c>
      <c r="E30" s="14" t="n">
        <v>25</v>
      </c>
      <c r="F30" s="14"/>
      <c r="G30" s="14"/>
      <c r="H30" s="14"/>
      <c r="I30" s="14" t="n">
        <v>20</v>
      </c>
      <c r="J30" s="14" t="n">
        <v>20</v>
      </c>
      <c r="K30" s="14" t="n">
        <v>21</v>
      </c>
      <c r="L30" s="14"/>
      <c r="M30" s="14"/>
      <c r="N30" s="14"/>
      <c r="O30" s="14" t="n">
        <v>21</v>
      </c>
      <c r="P30" s="14" t="n">
        <v>18</v>
      </c>
      <c r="Q30" s="14" t="n">
        <v>21</v>
      </c>
      <c r="R30" s="14"/>
      <c r="S30" s="14"/>
      <c r="T30" s="14"/>
      <c r="U30" s="15"/>
      <c r="V30" s="15"/>
      <c r="W30" s="15"/>
      <c r="X30" s="11"/>
      <c r="Y30" s="11"/>
      <c r="Z30" s="11"/>
      <c r="AA30" s="11"/>
      <c r="AB30" s="11"/>
    </row>
    <row r="31" s="6" customFormat="true" ht="18" hidden="false" customHeight="true" outlineLevel="0" collapsed="false">
      <c r="A31" s="12" t="n">
        <v>27</v>
      </c>
      <c r="B31" s="13" t="s">
        <v>51</v>
      </c>
      <c r="C31" s="14" t="n">
        <v>26</v>
      </c>
      <c r="D31" s="14" t="n">
        <v>24</v>
      </c>
      <c r="E31" s="14" t="n">
        <v>27</v>
      </c>
      <c r="F31" s="14" t="n">
        <v>25</v>
      </c>
      <c r="G31" s="14"/>
      <c r="H31" s="14"/>
      <c r="I31" s="14" t="n">
        <v>23</v>
      </c>
      <c r="J31" s="14" t="n">
        <v>23</v>
      </c>
      <c r="K31" s="14" t="n">
        <v>24</v>
      </c>
      <c r="L31" s="14" t="n">
        <v>22</v>
      </c>
      <c r="M31" s="14"/>
      <c r="N31" s="14"/>
      <c r="O31" s="14" t="n">
        <v>27</v>
      </c>
      <c r="P31" s="14" t="n">
        <v>26</v>
      </c>
      <c r="Q31" s="14" t="n">
        <v>24</v>
      </c>
      <c r="R31" s="14" t="n">
        <v>24</v>
      </c>
      <c r="S31" s="14"/>
      <c r="T31" s="14"/>
      <c r="U31" s="15"/>
      <c r="V31" s="15"/>
      <c r="W31" s="15"/>
      <c r="X31" s="11"/>
      <c r="Y31" s="11"/>
      <c r="Z31" s="11"/>
      <c r="AA31" s="11"/>
      <c r="AB31" s="11"/>
    </row>
    <row r="32" s="6" customFormat="true" ht="18" hidden="false" customHeight="true" outlineLevel="0" collapsed="false">
      <c r="A32" s="12" t="n">
        <v>28</v>
      </c>
      <c r="B32" s="13" t="s">
        <v>52</v>
      </c>
      <c r="C32" s="14" t="n">
        <v>21</v>
      </c>
      <c r="D32" s="14" t="n">
        <v>19</v>
      </c>
      <c r="E32" s="14" t="n">
        <v>22</v>
      </c>
      <c r="F32" s="14"/>
      <c r="G32" s="14"/>
      <c r="H32" s="14"/>
      <c r="I32" s="14" t="n">
        <v>26</v>
      </c>
      <c r="J32" s="14" t="n">
        <v>26</v>
      </c>
      <c r="K32" s="14" t="n">
        <v>26</v>
      </c>
      <c r="L32" s="14"/>
      <c r="M32" s="14"/>
      <c r="N32" s="14"/>
      <c r="O32" s="14" t="n">
        <v>27</v>
      </c>
      <c r="P32" s="14" t="n">
        <v>27</v>
      </c>
      <c r="Q32" s="14" t="n">
        <v>28</v>
      </c>
      <c r="R32" s="14" t="n">
        <v>27</v>
      </c>
      <c r="S32" s="14"/>
      <c r="T32" s="14"/>
      <c r="U32" s="15"/>
      <c r="V32" s="15"/>
      <c r="W32" s="15"/>
      <c r="X32" s="11"/>
      <c r="Y32" s="11"/>
      <c r="Z32" s="11"/>
      <c r="AA32" s="11"/>
      <c r="AB32" s="11"/>
    </row>
    <row r="33" s="6" customFormat="true" ht="18" hidden="false" customHeight="true" outlineLevel="0" collapsed="false">
      <c r="A33" s="12" t="n">
        <v>29</v>
      </c>
      <c r="B33" s="13" t="s">
        <v>53</v>
      </c>
      <c r="C33" s="14" t="n">
        <v>25</v>
      </c>
      <c r="D33" s="14" t="n">
        <v>23</v>
      </c>
      <c r="E33" s="14" t="n">
        <v>23</v>
      </c>
      <c r="F33" s="14" t="n">
        <v>22</v>
      </c>
      <c r="G33" s="14"/>
      <c r="H33" s="14"/>
      <c r="I33" s="14" t="n">
        <v>21</v>
      </c>
      <c r="J33" s="14" t="n">
        <v>24</v>
      </c>
      <c r="K33" s="14"/>
      <c r="L33" s="14"/>
      <c r="M33" s="14"/>
      <c r="N33" s="14"/>
      <c r="O33" s="14" t="n">
        <v>21</v>
      </c>
      <c r="P33" s="14" t="n">
        <v>17</v>
      </c>
      <c r="Q33" s="14" t="n">
        <v>19</v>
      </c>
      <c r="R33" s="14"/>
      <c r="S33" s="14"/>
      <c r="T33" s="14"/>
      <c r="U33" s="15"/>
      <c r="V33" s="15"/>
      <c r="W33" s="15"/>
      <c r="X33" s="11"/>
      <c r="Y33" s="11"/>
      <c r="Z33" s="11"/>
      <c r="AA33" s="11"/>
      <c r="AB33" s="11"/>
    </row>
    <row r="34" s="6" customFormat="true" ht="18" hidden="false" customHeight="true" outlineLevel="0" collapsed="false">
      <c r="A34" s="12" t="n">
        <v>30</v>
      </c>
      <c r="B34" s="13" t="s">
        <v>54</v>
      </c>
      <c r="C34" s="14" t="n">
        <v>20</v>
      </c>
      <c r="D34" s="14" t="n">
        <v>21</v>
      </c>
      <c r="E34" s="14" t="n">
        <v>22</v>
      </c>
      <c r="F34" s="14" t="n">
        <v>21</v>
      </c>
      <c r="G34" s="14"/>
      <c r="H34" s="14"/>
      <c r="I34" s="14" t="n">
        <v>28</v>
      </c>
      <c r="J34" s="14" t="n">
        <v>27</v>
      </c>
      <c r="K34" s="14" t="n">
        <v>27</v>
      </c>
      <c r="L34" s="14"/>
      <c r="M34" s="14"/>
      <c r="N34" s="14"/>
      <c r="O34" s="14" t="n">
        <v>25</v>
      </c>
      <c r="P34" s="14" t="n">
        <v>23</v>
      </c>
      <c r="Q34" s="14"/>
      <c r="R34" s="14"/>
      <c r="S34" s="14"/>
      <c r="T34" s="14"/>
      <c r="U34" s="15"/>
      <c r="V34" s="15"/>
      <c r="W34" s="15"/>
      <c r="X34" s="11"/>
      <c r="Y34" s="11"/>
      <c r="Z34" s="11"/>
      <c r="AA34" s="11"/>
      <c r="AB34" s="11"/>
    </row>
    <row r="35" s="22" customFormat="true" ht="18" hidden="false" customHeight="true" outlineLevel="0" collapsed="false">
      <c r="A35" s="17" t="n">
        <v>31</v>
      </c>
      <c r="B35" s="18" t="s">
        <v>55</v>
      </c>
      <c r="C35" s="19" t="n">
        <v>9</v>
      </c>
      <c r="D35" s="19"/>
      <c r="E35" s="19"/>
      <c r="F35" s="19"/>
      <c r="G35" s="19"/>
      <c r="H35" s="19"/>
      <c r="I35" s="19" t="n">
        <v>21</v>
      </c>
      <c r="J35" s="19"/>
      <c r="K35" s="19"/>
      <c r="L35" s="19"/>
      <c r="M35" s="19"/>
      <c r="N35" s="19"/>
      <c r="O35" s="19" t="n">
        <v>17</v>
      </c>
      <c r="P35" s="19"/>
      <c r="Q35" s="19"/>
      <c r="R35" s="19"/>
      <c r="S35" s="19"/>
      <c r="T35" s="19"/>
      <c r="U35" s="20"/>
      <c r="V35" s="20"/>
      <c r="W35" s="20"/>
      <c r="X35" s="21"/>
      <c r="Y35" s="21"/>
      <c r="Z35" s="21"/>
      <c r="AA35" s="21"/>
      <c r="AB35" s="21"/>
    </row>
    <row r="36" customFormat="false" ht="18" hidden="false" customHeight="true" outlineLevel="0" collapsed="false">
      <c r="A36" s="12" t="n">
        <v>32</v>
      </c>
      <c r="B36" s="13" t="s">
        <v>56</v>
      </c>
      <c r="C36" s="14" t="n">
        <v>30</v>
      </c>
      <c r="D36" s="14" t="n">
        <v>28</v>
      </c>
      <c r="E36" s="14"/>
      <c r="F36" s="14"/>
      <c r="G36" s="14"/>
      <c r="H36" s="14"/>
      <c r="I36" s="14" t="n">
        <v>25</v>
      </c>
      <c r="J36" s="14" t="n">
        <v>22</v>
      </c>
      <c r="K36" s="14"/>
      <c r="L36" s="14"/>
      <c r="M36" s="14"/>
      <c r="N36" s="14"/>
      <c r="O36" s="14" t="n">
        <v>22</v>
      </c>
      <c r="P36" s="14" t="n">
        <v>20</v>
      </c>
      <c r="Q36" s="14"/>
      <c r="R36" s="14"/>
      <c r="S36" s="14"/>
      <c r="T36" s="14"/>
      <c r="U36" s="23"/>
      <c r="V36" s="23"/>
      <c r="W36" s="23"/>
      <c r="X36" s="23"/>
      <c r="Y36" s="23"/>
      <c r="Z36" s="23"/>
      <c r="AA36" s="23"/>
      <c r="AB36" s="23"/>
    </row>
    <row r="37" customFormat="false" ht="18" hidden="false" customHeight="true" outlineLevel="0" collapsed="false">
      <c r="A37" s="12" t="n">
        <v>33</v>
      </c>
      <c r="B37" s="13" t="s">
        <v>57</v>
      </c>
      <c r="C37" s="14" t="n">
        <v>21</v>
      </c>
      <c r="D37" s="14" t="n">
        <v>22</v>
      </c>
      <c r="E37" s="14" t="n">
        <v>23</v>
      </c>
      <c r="F37" s="14"/>
      <c r="G37" s="14"/>
      <c r="H37" s="14"/>
      <c r="I37" s="14" t="n">
        <v>17</v>
      </c>
      <c r="J37" s="14" t="n">
        <v>19</v>
      </c>
      <c r="K37" s="14" t="n">
        <v>21</v>
      </c>
      <c r="L37" s="14"/>
      <c r="M37" s="14"/>
      <c r="N37" s="14"/>
      <c r="O37" s="14" t="n">
        <v>21</v>
      </c>
      <c r="P37" s="14" t="n">
        <v>22</v>
      </c>
      <c r="Q37" s="14" t="n">
        <v>23</v>
      </c>
      <c r="R37" s="14"/>
      <c r="S37" s="14"/>
      <c r="T37" s="14"/>
      <c r="U37" s="23"/>
      <c r="V37" s="23"/>
      <c r="W37" s="23"/>
      <c r="X37" s="23"/>
      <c r="Y37" s="23"/>
      <c r="Z37" s="23"/>
      <c r="AA37" s="23"/>
      <c r="AB37" s="23"/>
    </row>
    <row r="38" customFormat="false" ht="18" hidden="false" customHeight="true" outlineLevel="0" collapsed="false">
      <c r="A38" s="12" t="n">
        <v>34</v>
      </c>
      <c r="B38" s="13" t="s">
        <v>58</v>
      </c>
      <c r="C38" s="14" t="n">
        <v>24</v>
      </c>
      <c r="D38" s="14" t="n">
        <v>27</v>
      </c>
      <c r="E38" s="14" t="n">
        <v>26</v>
      </c>
      <c r="F38" s="14" t="n">
        <v>24</v>
      </c>
      <c r="G38" s="14" t="n">
        <v>23</v>
      </c>
      <c r="H38" s="14"/>
      <c r="I38" s="14" t="n">
        <v>22</v>
      </c>
      <c r="J38" s="14" t="n">
        <v>22</v>
      </c>
      <c r="K38" s="14" t="n">
        <v>22</v>
      </c>
      <c r="L38" s="14" t="n">
        <v>22</v>
      </c>
      <c r="M38" s="14"/>
      <c r="N38" s="14"/>
      <c r="O38" s="14" t="n">
        <v>24</v>
      </c>
      <c r="P38" s="14" t="n">
        <v>24</v>
      </c>
      <c r="Q38" s="14" t="n">
        <v>24</v>
      </c>
      <c r="R38" s="14" t="n">
        <v>24</v>
      </c>
      <c r="S38" s="14"/>
      <c r="T38" s="14"/>
      <c r="U38" s="23"/>
      <c r="V38" s="23"/>
      <c r="W38" s="23"/>
      <c r="X38" s="23"/>
      <c r="Y38" s="23"/>
      <c r="Z38" s="23"/>
      <c r="AA38" s="23"/>
      <c r="AB38" s="23"/>
    </row>
    <row r="39" customFormat="false" ht="18" hidden="false" customHeight="true" outlineLevel="0" collapsed="false">
      <c r="A39" s="12" t="n">
        <v>35</v>
      </c>
      <c r="B39" s="13" t="s">
        <v>59</v>
      </c>
      <c r="C39" s="14" t="n">
        <v>24</v>
      </c>
      <c r="D39" s="14" t="n">
        <v>27</v>
      </c>
      <c r="E39" s="14" t="n">
        <v>26</v>
      </c>
      <c r="F39" s="14"/>
      <c r="G39" s="14"/>
      <c r="H39" s="14"/>
      <c r="I39" s="14" t="n">
        <v>25</v>
      </c>
      <c r="J39" s="14" t="n">
        <v>25</v>
      </c>
      <c r="K39" s="14" t="n">
        <v>26</v>
      </c>
      <c r="L39" s="14" t="n">
        <v>26</v>
      </c>
      <c r="M39" s="14"/>
      <c r="N39" s="14"/>
      <c r="O39" s="14" t="n">
        <v>25</v>
      </c>
      <c r="P39" s="14" t="n">
        <v>25</v>
      </c>
      <c r="Q39" s="14" t="n">
        <v>26</v>
      </c>
      <c r="R39" s="14"/>
      <c r="S39" s="14"/>
      <c r="T39" s="14"/>
    </row>
    <row r="40" s="6" customFormat="true" ht="18" hidden="false" customHeight="true" outlineLevel="0" collapsed="false">
      <c r="A40" s="12" t="n">
        <v>36</v>
      </c>
      <c r="B40" s="13" t="s">
        <v>60</v>
      </c>
      <c r="C40" s="14" t="n">
        <v>23</v>
      </c>
      <c r="D40" s="14" t="n">
        <v>24</v>
      </c>
      <c r="E40" s="14" t="n">
        <v>24</v>
      </c>
      <c r="F40" s="14"/>
      <c r="G40" s="14"/>
      <c r="H40" s="14"/>
      <c r="I40" s="14" t="n">
        <v>21</v>
      </c>
      <c r="J40" s="14" t="n">
        <v>20</v>
      </c>
      <c r="K40" s="14" t="n">
        <v>20</v>
      </c>
      <c r="L40" s="14"/>
      <c r="M40" s="14"/>
      <c r="N40" s="14"/>
      <c r="O40" s="14" t="n">
        <v>25</v>
      </c>
      <c r="P40" s="14" t="n">
        <v>25</v>
      </c>
      <c r="Q40" s="14"/>
      <c r="R40" s="14"/>
      <c r="S40" s="14"/>
      <c r="T40" s="14"/>
    </row>
    <row r="41" s="6" customFormat="true" ht="18" hidden="false" customHeight="true" outlineLevel="0" collapsed="false">
      <c r="A41" s="12" t="n">
        <v>37</v>
      </c>
      <c r="B41" s="13" t="s">
        <v>61</v>
      </c>
      <c r="C41" s="14" t="n">
        <v>24</v>
      </c>
      <c r="D41" s="14" t="n">
        <v>24</v>
      </c>
      <c r="E41" s="14" t="n">
        <v>25</v>
      </c>
      <c r="F41" s="14"/>
      <c r="G41" s="14"/>
      <c r="H41" s="14"/>
      <c r="I41" s="14" t="n">
        <v>21</v>
      </c>
      <c r="J41" s="14" t="n">
        <v>21</v>
      </c>
      <c r="K41" s="14" t="n">
        <v>21</v>
      </c>
      <c r="L41" s="14"/>
      <c r="M41" s="14"/>
      <c r="N41" s="14"/>
      <c r="O41" s="14" t="n">
        <v>20</v>
      </c>
      <c r="P41" s="14" t="n">
        <v>22</v>
      </c>
      <c r="Q41" s="14" t="n">
        <v>20</v>
      </c>
      <c r="R41" s="14"/>
      <c r="S41" s="14"/>
      <c r="T41" s="14"/>
    </row>
    <row r="42" s="6" customFormat="true" ht="18" hidden="false" customHeight="true" outlineLevel="0" collapsed="false">
      <c r="A42" s="12" t="n">
        <v>38</v>
      </c>
      <c r="B42" s="13" t="s">
        <v>62</v>
      </c>
      <c r="C42" s="14" t="n">
        <v>19</v>
      </c>
      <c r="D42" s="14" t="n">
        <v>21</v>
      </c>
      <c r="E42" s="14" t="n">
        <v>19</v>
      </c>
      <c r="F42" s="14"/>
      <c r="G42" s="14"/>
      <c r="H42" s="14"/>
      <c r="I42" s="14" t="n">
        <v>20</v>
      </c>
      <c r="J42" s="14" t="n">
        <v>21</v>
      </c>
      <c r="K42" s="14" t="n">
        <v>21</v>
      </c>
      <c r="L42" s="14"/>
      <c r="M42" s="14"/>
      <c r="N42" s="14"/>
      <c r="O42" s="14" t="n">
        <v>25</v>
      </c>
      <c r="P42" s="14" t="n">
        <v>25</v>
      </c>
      <c r="Q42" s="14" t="n">
        <v>26</v>
      </c>
      <c r="R42" s="14"/>
      <c r="S42" s="14"/>
      <c r="T42" s="14"/>
    </row>
    <row r="43" s="6" customFormat="true" ht="18" hidden="false" customHeight="true" outlineLevel="0" collapsed="false">
      <c r="A43" s="12" t="n">
        <v>39</v>
      </c>
      <c r="B43" s="13" t="s">
        <v>63</v>
      </c>
      <c r="C43" s="14" t="n">
        <v>24</v>
      </c>
      <c r="D43" s="14" t="n">
        <v>25</v>
      </c>
      <c r="E43" s="14" t="n">
        <v>25</v>
      </c>
      <c r="F43" s="14"/>
      <c r="G43" s="14"/>
      <c r="H43" s="14"/>
      <c r="I43" s="14" t="n">
        <v>24</v>
      </c>
      <c r="J43" s="14" t="n">
        <v>24</v>
      </c>
      <c r="K43" s="14" t="n">
        <v>24</v>
      </c>
      <c r="L43" s="14"/>
      <c r="M43" s="14"/>
      <c r="N43" s="14"/>
      <c r="O43" s="14" t="n">
        <v>23</v>
      </c>
      <c r="P43" s="14" t="n">
        <v>23</v>
      </c>
      <c r="Q43" s="14" t="n">
        <v>22</v>
      </c>
      <c r="R43" s="14"/>
      <c r="S43" s="14"/>
      <c r="T43" s="14"/>
    </row>
    <row r="44" s="6" customFormat="true" ht="18" hidden="false" customHeight="true" outlineLevel="0" collapsed="false">
      <c r="A44" s="12" t="n">
        <v>40</v>
      </c>
      <c r="B44" s="13" t="s">
        <v>64</v>
      </c>
      <c r="C44" s="14" t="n">
        <v>29</v>
      </c>
      <c r="D44" s="14" t="n">
        <v>28</v>
      </c>
      <c r="E44" s="14" t="n">
        <v>27</v>
      </c>
      <c r="F44" s="14" t="n">
        <v>29</v>
      </c>
      <c r="G44" s="14"/>
      <c r="H44" s="14"/>
      <c r="I44" s="14" t="n">
        <v>23</v>
      </c>
      <c r="J44" s="14" t="n">
        <v>23</v>
      </c>
      <c r="K44" s="14" t="n">
        <v>25</v>
      </c>
      <c r="L44" s="14" t="n">
        <v>24</v>
      </c>
      <c r="M44" s="14"/>
      <c r="N44" s="14"/>
      <c r="O44" s="14" t="n">
        <v>21</v>
      </c>
      <c r="P44" s="14" t="n">
        <v>19</v>
      </c>
      <c r="Q44" s="14" t="n">
        <v>19</v>
      </c>
      <c r="R44" s="14" t="n">
        <v>22</v>
      </c>
      <c r="S44" s="14"/>
      <c r="T44" s="14"/>
    </row>
    <row r="45" s="6" customFormat="true" ht="18" hidden="false" customHeight="true" outlineLevel="0" collapsed="false">
      <c r="A45" s="12" t="n">
        <v>41</v>
      </c>
      <c r="B45" s="13" t="s">
        <v>65</v>
      </c>
      <c r="C45" s="14" t="n">
        <v>19</v>
      </c>
      <c r="D45" s="14" t="n">
        <v>19</v>
      </c>
      <c r="E45" s="14" t="n">
        <v>20</v>
      </c>
      <c r="F45" s="14"/>
      <c r="G45" s="14"/>
      <c r="H45" s="14"/>
      <c r="I45" s="14" t="n">
        <v>22</v>
      </c>
      <c r="J45" s="14" t="n">
        <v>23</v>
      </c>
      <c r="K45" s="14"/>
      <c r="L45" s="14"/>
      <c r="M45" s="14"/>
      <c r="N45" s="14"/>
      <c r="O45" s="14" t="n">
        <v>20</v>
      </c>
      <c r="P45" s="14" t="n">
        <v>20</v>
      </c>
      <c r="Q45" s="14" t="n">
        <v>21</v>
      </c>
      <c r="R45" s="14"/>
      <c r="S45" s="14"/>
      <c r="T45" s="14"/>
    </row>
    <row r="46" s="6" customFormat="true" ht="18" hidden="false" customHeight="true" outlineLevel="0" collapsed="false">
      <c r="A46" s="12" t="n">
        <v>42</v>
      </c>
      <c r="B46" s="13" t="s">
        <v>66</v>
      </c>
      <c r="C46" s="14" t="n">
        <v>23</v>
      </c>
      <c r="D46" s="14" t="n">
        <v>23</v>
      </c>
      <c r="E46" s="14" t="n">
        <v>23</v>
      </c>
      <c r="F46" s="14" t="n">
        <v>23</v>
      </c>
      <c r="G46" s="14" t="n">
        <v>23</v>
      </c>
      <c r="H46" s="14"/>
      <c r="I46" s="14" t="n">
        <v>27</v>
      </c>
      <c r="J46" s="14" t="n">
        <v>27</v>
      </c>
      <c r="K46" s="14" t="n">
        <v>27</v>
      </c>
      <c r="L46" s="14" t="n">
        <v>26</v>
      </c>
      <c r="M46" s="14"/>
      <c r="N46" s="14"/>
      <c r="O46" s="14" t="n">
        <v>26</v>
      </c>
      <c r="P46" s="14" t="n">
        <v>25</v>
      </c>
      <c r="Q46" s="14" t="n">
        <v>25</v>
      </c>
      <c r="R46" s="14" t="n">
        <v>25</v>
      </c>
      <c r="S46" s="14"/>
      <c r="T46" s="14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s="6" customFormat="true" ht="18" hidden="false" customHeight="true" outlineLevel="0" collapsed="false">
      <c r="A47" s="12" t="n">
        <v>43</v>
      </c>
      <c r="B47" s="13" t="s">
        <v>67</v>
      </c>
      <c r="C47" s="14" t="n">
        <v>27</v>
      </c>
      <c r="D47" s="14" t="n">
        <v>27</v>
      </c>
      <c r="E47" s="14" t="n">
        <v>26</v>
      </c>
      <c r="F47" s="14" t="n">
        <v>26</v>
      </c>
      <c r="G47" s="14"/>
      <c r="H47" s="14"/>
      <c r="I47" s="14" t="n">
        <v>27</v>
      </c>
      <c r="J47" s="14" t="n">
        <v>26</v>
      </c>
      <c r="K47" s="14" t="n">
        <v>27</v>
      </c>
      <c r="L47" s="14" t="n">
        <v>28</v>
      </c>
      <c r="M47" s="14" t="n">
        <v>25</v>
      </c>
      <c r="N47" s="14"/>
      <c r="O47" s="14" t="n">
        <v>29</v>
      </c>
      <c r="P47" s="14" t="n">
        <v>21</v>
      </c>
      <c r="Q47" s="14" t="n">
        <v>22</v>
      </c>
      <c r="R47" s="14" t="n">
        <v>27</v>
      </c>
      <c r="S47" s="14" t="n">
        <v>27</v>
      </c>
      <c r="T47" s="14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</row>
    <row r="48" customFormat="false" ht="18" hidden="false" customHeight="true" outlineLevel="0" collapsed="false">
      <c r="A48" s="12" t="n">
        <v>44</v>
      </c>
      <c r="B48" s="13" t="s">
        <v>68</v>
      </c>
      <c r="C48" s="24" t="n">
        <v>23</v>
      </c>
      <c r="D48" s="24" t="n">
        <v>24</v>
      </c>
      <c r="E48" s="24" t="n">
        <v>23</v>
      </c>
      <c r="F48" s="24"/>
      <c r="G48" s="24"/>
      <c r="H48" s="24"/>
      <c r="I48" s="24" t="n">
        <v>15</v>
      </c>
      <c r="J48" s="24" t="n">
        <v>18</v>
      </c>
      <c r="K48" s="24" t="n">
        <v>26</v>
      </c>
      <c r="L48" s="24" t="n">
        <v>26</v>
      </c>
      <c r="M48" s="24"/>
      <c r="N48" s="24"/>
      <c r="O48" s="24" t="n">
        <v>25</v>
      </c>
      <c r="P48" s="24" t="n">
        <v>25</v>
      </c>
      <c r="Q48" s="24" t="n">
        <v>25</v>
      </c>
      <c r="R48" s="24"/>
      <c r="S48" s="24"/>
      <c r="T48" s="24"/>
      <c r="U48" s="25"/>
      <c r="V48" s="25"/>
      <c r="W48" s="25"/>
      <c r="X48" s="26"/>
      <c r="Y48" s="26"/>
      <c r="Z48" s="26"/>
      <c r="AA48" s="26"/>
      <c r="AB48" s="27"/>
      <c r="AC48" s="26"/>
      <c r="AD48" s="26"/>
      <c r="AE48" s="26"/>
      <c r="AF48" s="23"/>
      <c r="AG48" s="23"/>
    </row>
    <row r="49" customFormat="false" ht="18" hidden="false" customHeight="true" outlineLevel="0" collapsed="false">
      <c r="A49" s="12" t="n">
        <v>45</v>
      </c>
      <c r="B49" s="13" t="s">
        <v>69</v>
      </c>
      <c r="C49" s="24" t="n">
        <v>19</v>
      </c>
      <c r="D49" s="24" t="n">
        <v>23</v>
      </c>
      <c r="E49" s="24" t="n">
        <v>20</v>
      </c>
      <c r="F49" s="24"/>
      <c r="G49" s="24"/>
      <c r="H49" s="24"/>
      <c r="I49" s="24" t="n">
        <v>18</v>
      </c>
      <c r="J49" s="24" t="n">
        <v>21</v>
      </c>
      <c r="K49" s="24" t="n">
        <v>22</v>
      </c>
      <c r="L49" s="24"/>
      <c r="M49" s="24"/>
      <c r="N49" s="24"/>
      <c r="O49" s="24" t="n">
        <v>18</v>
      </c>
      <c r="P49" s="24" t="n">
        <v>17</v>
      </c>
      <c r="Q49" s="24" t="n">
        <v>24</v>
      </c>
      <c r="R49" s="24"/>
      <c r="S49" s="24"/>
      <c r="T49" s="24"/>
      <c r="U49" s="25"/>
      <c r="V49" s="25"/>
      <c r="W49" s="25"/>
      <c r="X49" s="26"/>
      <c r="Y49" s="26"/>
      <c r="Z49" s="26"/>
      <c r="AA49" s="26"/>
      <c r="AB49" s="27"/>
      <c r="AC49" s="26"/>
      <c r="AD49" s="26"/>
      <c r="AE49" s="26"/>
      <c r="AF49" s="23"/>
      <c r="AG49" s="23"/>
    </row>
    <row r="50" customFormat="false" ht="18" hidden="false" customHeight="true" outlineLevel="0" collapsed="false">
      <c r="A50" s="12" t="n">
        <v>46</v>
      </c>
      <c r="B50" s="13" t="s">
        <v>70</v>
      </c>
      <c r="C50" s="24" t="n">
        <v>23</v>
      </c>
      <c r="D50" s="24" t="n">
        <v>20</v>
      </c>
      <c r="E50" s="24" t="n">
        <v>21</v>
      </c>
      <c r="F50" s="24"/>
      <c r="G50" s="24"/>
      <c r="H50" s="24"/>
      <c r="I50" s="24" t="n">
        <v>26</v>
      </c>
      <c r="J50" s="24" t="n">
        <v>25</v>
      </c>
      <c r="K50" s="24"/>
      <c r="L50" s="24"/>
      <c r="M50" s="24"/>
      <c r="N50" s="24"/>
      <c r="O50" s="24" t="n">
        <v>21</v>
      </c>
      <c r="P50" s="24" t="n">
        <v>21</v>
      </c>
      <c r="Q50" s="24" t="n">
        <v>19</v>
      </c>
      <c r="R50" s="24"/>
      <c r="S50" s="24"/>
      <c r="T50" s="24"/>
      <c r="U50" s="25"/>
      <c r="V50" s="25"/>
      <c r="W50" s="25"/>
      <c r="X50" s="26"/>
      <c r="Y50" s="26"/>
      <c r="Z50" s="26"/>
      <c r="AA50" s="26"/>
      <c r="AB50" s="27"/>
      <c r="AC50" s="26"/>
      <c r="AD50" s="26"/>
      <c r="AE50" s="26"/>
      <c r="AF50" s="23"/>
      <c r="AG50" s="23"/>
    </row>
    <row r="51" customFormat="false" ht="18" hidden="false" customHeight="true" outlineLevel="0" collapsed="false">
      <c r="A51" s="12" t="n">
        <v>47</v>
      </c>
      <c r="B51" s="13" t="s">
        <v>71</v>
      </c>
      <c r="C51" s="24" t="n">
        <v>24</v>
      </c>
      <c r="D51" s="24" t="n">
        <v>25</v>
      </c>
      <c r="E51" s="24" t="n">
        <v>25</v>
      </c>
      <c r="F51" s="24" t="n">
        <v>25</v>
      </c>
      <c r="G51" s="24"/>
      <c r="H51" s="24"/>
      <c r="I51" s="24" t="n">
        <v>28</v>
      </c>
      <c r="J51" s="24" t="n">
        <v>28</v>
      </c>
      <c r="K51" s="24"/>
      <c r="L51" s="24"/>
      <c r="M51" s="24"/>
      <c r="N51" s="24"/>
      <c r="O51" s="24" t="n">
        <v>21</v>
      </c>
      <c r="P51" s="24" t="n">
        <v>20</v>
      </c>
      <c r="Q51" s="24" t="n">
        <v>21</v>
      </c>
      <c r="R51" s="24"/>
      <c r="S51" s="24"/>
      <c r="T51" s="24"/>
      <c r="U51" s="25"/>
      <c r="V51" s="25"/>
      <c r="W51" s="25"/>
      <c r="X51" s="26"/>
      <c r="Y51" s="26"/>
      <c r="Z51" s="26"/>
      <c r="AA51" s="26"/>
      <c r="AB51" s="27"/>
      <c r="AC51" s="26"/>
      <c r="AD51" s="26"/>
      <c r="AE51" s="26"/>
      <c r="AF51" s="23"/>
      <c r="AG51" s="23"/>
    </row>
    <row r="52" customFormat="false" ht="18" hidden="false" customHeight="true" outlineLevel="0" collapsed="false">
      <c r="A52" s="12" t="n">
        <v>48</v>
      </c>
      <c r="B52" s="13" t="s">
        <v>72</v>
      </c>
      <c r="C52" s="24" t="n">
        <v>24</v>
      </c>
      <c r="D52" s="24" t="n">
        <v>20</v>
      </c>
      <c r="E52" s="24" t="n">
        <v>16</v>
      </c>
      <c r="F52" s="24" t="n">
        <v>15</v>
      </c>
      <c r="G52" s="24" t="n">
        <v>16</v>
      </c>
      <c r="H52" s="24"/>
      <c r="I52" s="24" t="n">
        <v>19</v>
      </c>
      <c r="J52" s="24" t="n">
        <v>22</v>
      </c>
      <c r="K52" s="24" t="n">
        <v>17</v>
      </c>
      <c r="L52" s="24" t="n">
        <v>13</v>
      </c>
      <c r="M52" s="24"/>
      <c r="N52" s="24"/>
      <c r="O52" s="24" t="n">
        <v>16</v>
      </c>
      <c r="P52" s="24" t="n">
        <v>16</v>
      </c>
      <c r="Q52" s="24" t="n">
        <v>17</v>
      </c>
      <c r="R52" s="24" t="n">
        <v>24</v>
      </c>
      <c r="S52" s="24"/>
      <c r="T52" s="24"/>
      <c r="U52" s="25"/>
      <c r="V52" s="25"/>
      <c r="W52" s="25"/>
      <c r="X52" s="26"/>
      <c r="Y52" s="26"/>
      <c r="Z52" s="26"/>
      <c r="AA52" s="26"/>
      <c r="AB52" s="27"/>
      <c r="AC52" s="26"/>
      <c r="AD52" s="26"/>
      <c r="AE52" s="26"/>
      <c r="AF52" s="23"/>
      <c r="AG52" s="23"/>
    </row>
    <row r="53" customFormat="false" ht="18" hidden="false" customHeight="true" outlineLevel="0" collapsed="false">
      <c r="A53" s="12" t="n">
        <v>49</v>
      </c>
      <c r="B53" s="13" t="s">
        <v>73</v>
      </c>
      <c r="C53" s="24" t="n">
        <v>26</v>
      </c>
      <c r="D53" s="24" t="n">
        <v>26</v>
      </c>
      <c r="E53" s="24" t="n">
        <v>24</v>
      </c>
      <c r="F53" s="24"/>
      <c r="G53" s="24"/>
      <c r="H53" s="24"/>
      <c r="I53" s="24" t="n">
        <v>20</v>
      </c>
      <c r="J53" s="24" t="n">
        <v>20</v>
      </c>
      <c r="K53" s="24"/>
      <c r="L53" s="24"/>
      <c r="M53" s="24"/>
      <c r="N53" s="24"/>
      <c r="O53" s="24" t="n">
        <v>19</v>
      </c>
      <c r="P53" s="24" t="n">
        <v>19</v>
      </c>
      <c r="Q53" s="24" t="n">
        <v>19</v>
      </c>
      <c r="R53" s="24"/>
      <c r="S53" s="24"/>
      <c r="T53" s="24"/>
      <c r="U53" s="25"/>
      <c r="V53" s="25"/>
      <c r="W53" s="25"/>
      <c r="X53" s="26"/>
      <c r="Y53" s="26"/>
      <c r="Z53" s="26"/>
      <c r="AA53" s="26"/>
      <c r="AB53" s="27"/>
      <c r="AC53" s="26"/>
      <c r="AD53" s="26"/>
      <c r="AE53" s="26"/>
      <c r="AF53" s="23"/>
      <c r="AG53" s="23"/>
    </row>
    <row r="54" customFormat="false" ht="18" hidden="false" customHeight="true" outlineLevel="0" collapsed="false">
      <c r="A54" s="12" t="n">
        <v>50</v>
      </c>
      <c r="B54" s="13" t="s">
        <v>74</v>
      </c>
      <c r="C54" s="24" t="n">
        <v>26</v>
      </c>
      <c r="D54" s="24" t="n">
        <v>25</v>
      </c>
      <c r="E54" s="24" t="n">
        <v>26</v>
      </c>
      <c r="F54" s="24"/>
      <c r="G54" s="24"/>
      <c r="H54" s="24"/>
      <c r="I54" s="24" t="n">
        <v>22</v>
      </c>
      <c r="J54" s="24" t="n">
        <v>22</v>
      </c>
      <c r="K54" s="24" t="n">
        <v>22</v>
      </c>
      <c r="L54" s="24" t="n">
        <v>21</v>
      </c>
      <c r="M54" s="24"/>
      <c r="N54" s="24"/>
      <c r="O54" s="24" t="n">
        <v>24</v>
      </c>
      <c r="P54" s="24" t="n">
        <v>23</v>
      </c>
      <c r="Q54" s="24" t="n">
        <v>23</v>
      </c>
      <c r="R54" s="24"/>
      <c r="S54" s="24"/>
      <c r="T54" s="24"/>
      <c r="U54" s="25"/>
      <c r="V54" s="25"/>
      <c r="W54" s="25"/>
      <c r="X54" s="26"/>
      <c r="Y54" s="26"/>
      <c r="Z54" s="26"/>
      <c r="AA54" s="26"/>
      <c r="AB54" s="27"/>
      <c r="AC54" s="26"/>
      <c r="AD54" s="26"/>
      <c r="AE54" s="26"/>
      <c r="AF54" s="23"/>
      <c r="AG54" s="23"/>
    </row>
    <row r="55" s="33" customFormat="true" ht="18" hidden="false" customHeight="true" outlineLevel="0" collapsed="false">
      <c r="A55" s="17" t="n">
        <v>51</v>
      </c>
      <c r="B55" s="18" t="s">
        <v>75</v>
      </c>
      <c r="C55" s="28" t="n">
        <v>23</v>
      </c>
      <c r="D55" s="28" t="n">
        <v>20</v>
      </c>
      <c r="E55" s="28"/>
      <c r="F55" s="28"/>
      <c r="G55" s="28"/>
      <c r="H55" s="28"/>
      <c r="I55" s="28" t="n">
        <v>25</v>
      </c>
      <c r="J55" s="28" t="n">
        <v>29</v>
      </c>
      <c r="K55" s="28"/>
      <c r="L55" s="28"/>
      <c r="M55" s="28"/>
      <c r="N55" s="28"/>
      <c r="O55" s="28" t="n">
        <v>23</v>
      </c>
      <c r="P55" s="28" t="n">
        <v>22</v>
      </c>
      <c r="Q55" s="28" t="n">
        <v>20</v>
      </c>
      <c r="R55" s="28"/>
      <c r="S55" s="28"/>
      <c r="T55" s="28"/>
      <c r="U55" s="29"/>
      <c r="V55" s="29"/>
      <c r="W55" s="29"/>
      <c r="X55" s="30"/>
      <c r="Y55" s="30"/>
      <c r="Z55" s="30"/>
      <c r="AA55" s="30"/>
      <c r="AB55" s="31"/>
      <c r="AC55" s="30"/>
      <c r="AD55" s="30"/>
      <c r="AE55" s="30"/>
      <c r="AF55" s="32"/>
      <c r="AG55" s="32"/>
    </row>
    <row r="56" s="6" customFormat="true" ht="30" hidden="false" customHeight="true" outlineLevel="0" collapsed="false">
      <c r="A56" s="12" t="n">
        <v>52</v>
      </c>
      <c r="B56" s="13" t="s">
        <v>76</v>
      </c>
      <c r="C56" s="14" t="n">
        <v>28</v>
      </c>
      <c r="D56" s="14" t="n">
        <v>25</v>
      </c>
      <c r="E56" s="14" t="n">
        <v>25</v>
      </c>
      <c r="F56" s="14"/>
      <c r="G56" s="14"/>
      <c r="H56" s="14"/>
      <c r="I56" s="14" t="n">
        <v>25</v>
      </c>
      <c r="J56" s="14" t="n">
        <v>23</v>
      </c>
      <c r="K56" s="14" t="n">
        <v>20</v>
      </c>
      <c r="L56" s="14"/>
      <c r="M56" s="14"/>
      <c r="N56" s="14"/>
      <c r="O56" s="14" t="n">
        <v>23</v>
      </c>
      <c r="P56" s="14" t="n">
        <v>20</v>
      </c>
      <c r="Q56" s="14" t="n">
        <v>20</v>
      </c>
      <c r="R56" s="14" t="n">
        <v>19</v>
      </c>
      <c r="S56" s="14"/>
      <c r="T56" s="14"/>
      <c r="U56" s="15"/>
    </row>
    <row r="57" s="6" customFormat="true" ht="18" hidden="false" customHeight="true" outlineLevel="0" collapsed="false">
      <c r="A57" s="12" t="n">
        <v>53</v>
      </c>
      <c r="B57" s="13" t="s">
        <v>77</v>
      </c>
      <c r="C57" s="14" t="n">
        <v>19</v>
      </c>
      <c r="D57" s="14" t="n">
        <v>19</v>
      </c>
      <c r="E57" s="14" t="n">
        <v>20</v>
      </c>
      <c r="F57" s="14"/>
      <c r="G57" s="14"/>
      <c r="H57" s="14"/>
      <c r="I57" s="14" t="n">
        <v>25</v>
      </c>
      <c r="J57" s="14" t="n">
        <v>26</v>
      </c>
      <c r="K57" s="14"/>
      <c r="L57" s="14"/>
      <c r="M57" s="14"/>
      <c r="N57" s="14"/>
      <c r="O57" s="14" t="n">
        <v>24</v>
      </c>
      <c r="P57" s="14" t="n">
        <v>23</v>
      </c>
      <c r="Q57" s="14"/>
      <c r="R57" s="14"/>
      <c r="S57" s="14"/>
      <c r="T57" s="14"/>
      <c r="U57" s="15"/>
    </row>
    <row r="58" s="6" customFormat="true" ht="18" hidden="false" customHeight="true" outlineLevel="0" collapsed="false">
      <c r="A58" s="12" t="n">
        <v>54</v>
      </c>
      <c r="B58" s="13" t="s">
        <v>78</v>
      </c>
      <c r="C58" s="14" t="n">
        <v>13</v>
      </c>
      <c r="D58" s="14" t="n">
        <v>13</v>
      </c>
      <c r="E58" s="14"/>
      <c r="F58" s="14"/>
      <c r="G58" s="14"/>
      <c r="H58" s="14"/>
      <c r="I58" s="14" t="n">
        <v>22</v>
      </c>
      <c r="J58" s="14" t="n">
        <v>23</v>
      </c>
      <c r="K58" s="14"/>
      <c r="L58" s="14"/>
      <c r="M58" s="14"/>
      <c r="N58" s="14"/>
      <c r="O58" s="14" t="n">
        <v>15</v>
      </c>
      <c r="P58" s="14" t="n">
        <v>15</v>
      </c>
      <c r="Q58" s="14"/>
      <c r="R58" s="14"/>
      <c r="S58" s="14"/>
      <c r="T58" s="14"/>
      <c r="U58" s="15"/>
    </row>
    <row r="59" s="6" customFormat="true" ht="18" hidden="false" customHeight="true" outlineLevel="0" collapsed="false">
      <c r="A59" s="12" t="n">
        <v>55</v>
      </c>
      <c r="B59" s="13" t="s">
        <v>79</v>
      </c>
      <c r="C59" s="14" t="n">
        <v>20</v>
      </c>
      <c r="D59" s="14" t="n">
        <v>21</v>
      </c>
      <c r="E59" s="14" t="n">
        <v>22</v>
      </c>
      <c r="F59" s="14"/>
      <c r="G59" s="14"/>
      <c r="H59" s="14"/>
      <c r="I59" s="14" t="n">
        <v>23</v>
      </c>
      <c r="J59" s="14" t="n">
        <v>22</v>
      </c>
      <c r="K59" s="14" t="n">
        <v>21</v>
      </c>
      <c r="L59" s="14" t="n">
        <v>20</v>
      </c>
      <c r="M59" s="14"/>
      <c r="N59" s="14"/>
      <c r="O59" s="14" t="n">
        <v>19</v>
      </c>
      <c r="P59" s="14" t="n">
        <v>22</v>
      </c>
      <c r="Q59" s="14"/>
      <c r="R59" s="14"/>
      <c r="S59" s="14"/>
      <c r="T59" s="14"/>
      <c r="U59" s="15"/>
    </row>
    <row r="60" s="6" customFormat="true" ht="18" hidden="false" customHeight="true" outlineLevel="0" collapsed="false">
      <c r="A60" s="12" t="n">
        <v>56</v>
      </c>
      <c r="B60" s="13" t="s">
        <v>80</v>
      </c>
      <c r="C60" s="14" t="n">
        <v>26</v>
      </c>
      <c r="D60" s="14" t="n">
        <v>25</v>
      </c>
      <c r="E60" s="14" t="n">
        <v>19</v>
      </c>
      <c r="F60" s="14"/>
      <c r="G60" s="14"/>
      <c r="H60" s="14"/>
      <c r="I60" s="14" t="n">
        <v>24</v>
      </c>
      <c r="J60" s="14" t="n">
        <v>25</v>
      </c>
      <c r="K60" s="14" t="n">
        <v>24</v>
      </c>
      <c r="L60" s="14"/>
      <c r="M60" s="14"/>
      <c r="N60" s="14"/>
      <c r="O60" s="14" t="n">
        <v>20</v>
      </c>
      <c r="P60" s="14" t="n">
        <v>22</v>
      </c>
      <c r="Q60" s="14" t="n">
        <v>20</v>
      </c>
      <c r="R60" s="14" t="n">
        <v>17</v>
      </c>
      <c r="S60" s="14"/>
      <c r="T60" s="14"/>
      <c r="U60" s="15"/>
    </row>
    <row r="61" s="6" customFormat="true" ht="18" hidden="false" customHeight="true" outlineLevel="0" collapsed="false">
      <c r="A61" s="12" t="n">
        <v>57</v>
      </c>
      <c r="B61" s="13" t="s">
        <v>81</v>
      </c>
      <c r="C61" s="14" t="n">
        <v>22</v>
      </c>
      <c r="D61" s="14" t="n">
        <v>22</v>
      </c>
      <c r="E61" s="14"/>
      <c r="F61" s="14"/>
      <c r="G61" s="14"/>
      <c r="H61" s="14"/>
      <c r="I61" s="14" t="n">
        <v>16</v>
      </c>
      <c r="J61" s="14" t="n">
        <v>16</v>
      </c>
      <c r="K61" s="14"/>
      <c r="L61" s="14"/>
      <c r="M61" s="14"/>
      <c r="N61" s="14"/>
      <c r="O61" s="14" t="n">
        <v>25</v>
      </c>
      <c r="P61" s="14"/>
      <c r="Q61" s="14"/>
      <c r="R61" s="14"/>
      <c r="S61" s="14"/>
      <c r="T61" s="14"/>
      <c r="U61" s="15"/>
    </row>
    <row r="62" s="6" customFormat="true" ht="18" hidden="false" customHeight="true" outlineLevel="0" collapsed="false">
      <c r="A62" s="12" t="n">
        <v>58</v>
      </c>
      <c r="B62" s="13" t="s">
        <v>82</v>
      </c>
      <c r="C62" s="14" t="n">
        <v>19</v>
      </c>
      <c r="D62" s="14" t="n">
        <v>19</v>
      </c>
      <c r="E62" s="14" t="n">
        <v>18</v>
      </c>
      <c r="F62" s="14"/>
      <c r="G62" s="14"/>
      <c r="H62" s="14"/>
      <c r="I62" s="14" t="n">
        <v>24</v>
      </c>
      <c r="J62" s="14" t="n">
        <v>14</v>
      </c>
      <c r="K62" s="14" t="n">
        <v>15</v>
      </c>
      <c r="L62" s="14"/>
      <c r="M62" s="14"/>
      <c r="N62" s="14"/>
      <c r="O62" s="14" t="n">
        <v>25</v>
      </c>
      <c r="P62" s="14" t="n">
        <v>26</v>
      </c>
      <c r="Q62" s="14"/>
      <c r="R62" s="14"/>
      <c r="S62" s="14"/>
      <c r="T62" s="14"/>
      <c r="U62" s="15"/>
    </row>
    <row r="63" s="6" customFormat="true" ht="18" hidden="false" customHeight="true" outlineLevel="0" collapsed="false">
      <c r="A63" s="12" t="n">
        <v>59</v>
      </c>
      <c r="B63" s="13" t="s">
        <v>83</v>
      </c>
      <c r="C63" s="14" t="n">
        <v>15</v>
      </c>
      <c r="D63" s="14" t="n">
        <v>14</v>
      </c>
      <c r="E63" s="14"/>
      <c r="F63" s="14"/>
      <c r="G63" s="14"/>
      <c r="H63" s="14"/>
      <c r="I63" s="14" t="n">
        <v>20</v>
      </c>
      <c r="J63" s="14" t="n">
        <v>19</v>
      </c>
      <c r="K63" s="14"/>
      <c r="L63" s="14"/>
      <c r="M63" s="14"/>
      <c r="N63" s="14"/>
      <c r="O63" s="14" t="n">
        <v>15</v>
      </c>
      <c r="P63" s="14" t="n">
        <v>19</v>
      </c>
      <c r="Q63" s="14"/>
      <c r="R63" s="14"/>
      <c r="S63" s="14"/>
      <c r="T63" s="14"/>
      <c r="U63" s="15"/>
    </row>
    <row r="64" s="22" customFormat="true" ht="18" hidden="false" customHeight="true" outlineLevel="0" collapsed="false">
      <c r="A64" s="17" t="n">
        <v>60</v>
      </c>
      <c r="B64" s="18" t="s">
        <v>84</v>
      </c>
      <c r="C64" s="19" t="n">
        <v>28</v>
      </c>
      <c r="D64" s="19"/>
      <c r="E64" s="19"/>
      <c r="F64" s="19"/>
      <c r="G64" s="19"/>
      <c r="H64" s="19"/>
      <c r="I64" s="19" t="n">
        <v>17</v>
      </c>
      <c r="J64" s="19" t="n">
        <v>19</v>
      </c>
      <c r="K64" s="19"/>
      <c r="L64" s="19"/>
      <c r="M64" s="19"/>
      <c r="N64" s="19"/>
      <c r="O64" s="19" t="n">
        <v>19</v>
      </c>
      <c r="P64" s="19" t="n">
        <v>18</v>
      </c>
      <c r="Q64" s="19"/>
      <c r="R64" s="19"/>
      <c r="S64" s="19"/>
      <c r="T64" s="19"/>
      <c r="U64" s="20"/>
      <c r="V64" s="21"/>
      <c r="W64" s="21"/>
      <c r="X64" s="21"/>
      <c r="Y64" s="21"/>
    </row>
    <row r="65" s="22" customFormat="true" ht="18" hidden="false" customHeight="true" outlineLevel="0" collapsed="false">
      <c r="A65" s="17" t="n">
        <v>61</v>
      </c>
      <c r="B65" s="18" t="s">
        <v>85</v>
      </c>
      <c r="C65" s="19" t="n">
        <v>15</v>
      </c>
      <c r="D65" s="19"/>
      <c r="E65" s="19"/>
      <c r="F65" s="19"/>
      <c r="G65" s="19"/>
      <c r="H65" s="19"/>
      <c r="I65" s="19" t="n">
        <v>16</v>
      </c>
      <c r="J65" s="19"/>
      <c r="K65" s="19"/>
      <c r="L65" s="19"/>
      <c r="M65" s="19"/>
      <c r="N65" s="19"/>
      <c r="O65" s="19" t="n">
        <v>16</v>
      </c>
      <c r="P65" s="19" t="n">
        <v>17</v>
      </c>
      <c r="Q65" s="19"/>
      <c r="R65" s="19"/>
      <c r="S65" s="19"/>
      <c r="T65" s="19"/>
      <c r="U65" s="20"/>
      <c r="V65" s="21"/>
      <c r="W65" s="21"/>
      <c r="X65" s="21"/>
      <c r="Y65" s="21"/>
    </row>
    <row r="66" s="33" customFormat="true" ht="30" hidden="false" customHeight="true" outlineLevel="0" collapsed="false">
      <c r="A66" s="17" t="n">
        <v>62</v>
      </c>
      <c r="B66" s="18" t="s">
        <v>86</v>
      </c>
      <c r="C66" s="19" t="n">
        <v>18</v>
      </c>
      <c r="D66" s="19"/>
      <c r="E66" s="19"/>
      <c r="F66" s="19"/>
      <c r="G66" s="19"/>
      <c r="H66" s="19"/>
      <c r="I66" s="19" t="n">
        <v>20</v>
      </c>
      <c r="J66" s="19"/>
      <c r="K66" s="19"/>
      <c r="L66" s="19"/>
      <c r="M66" s="19"/>
      <c r="N66" s="19"/>
      <c r="O66" s="19" t="n">
        <v>23</v>
      </c>
      <c r="P66" s="19"/>
      <c r="Q66" s="19"/>
      <c r="R66" s="19"/>
      <c r="S66" s="19"/>
      <c r="T66" s="19"/>
      <c r="U66" s="32"/>
      <c r="V66" s="32"/>
      <c r="W66" s="32"/>
      <c r="X66" s="32"/>
      <c r="Y66" s="32"/>
    </row>
    <row r="67" s="6" customFormat="true" ht="48" hidden="false" customHeight="true" outlineLevel="0" collapsed="false">
      <c r="A67" s="12" t="n">
        <v>63</v>
      </c>
      <c r="B67" s="13" t="s">
        <v>87</v>
      </c>
      <c r="C67" s="14" t="n">
        <v>22</v>
      </c>
      <c r="D67" s="14" t="n">
        <v>23</v>
      </c>
      <c r="E67" s="14"/>
      <c r="F67" s="14"/>
      <c r="G67" s="14"/>
      <c r="H67" s="14"/>
      <c r="I67" s="14" t="n">
        <v>22</v>
      </c>
      <c r="J67" s="14" t="n">
        <v>22</v>
      </c>
      <c r="K67" s="14"/>
      <c r="L67" s="14"/>
      <c r="M67" s="14"/>
      <c r="N67" s="14"/>
      <c r="O67" s="14" t="n">
        <v>22</v>
      </c>
      <c r="P67" s="14" t="n">
        <v>22</v>
      </c>
      <c r="Q67" s="14"/>
      <c r="R67" s="14"/>
      <c r="S67" s="14"/>
      <c r="T67" s="14"/>
      <c r="U67" s="15"/>
      <c r="V67" s="15"/>
      <c r="W67" s="15"/>
      <c r="X67" s="15"/>
      <c r="Y67" s="11"/>
    </row>
    <row r="68" s="6" customFormat="true" ht="18" hidden="false" customHeight="true" outlineLevel="0" collapsed="false">
      <c r="A68" s="12" t="n">
        <v>64</v>
      </c>
      <c r="B68" s="13" t="s">
        <v>88</v>
      </c>
      <c r="C68" s="14" t="n">
        <v>28</v>
      </c>
      <c r="D68" s="14" t="n">
        <v>27</v>
      </c>
      <c r="E68" s="14" t="n">
        <v>28</v>
      </c>
      <c r="F68" s="14"/>
      <c r="G68" s="14"/>
      <c r="H68" s="14"/>
      <c r="I68" s="14" t="n">
        <v>24</v>
      </c>
      <c r="J68" s="14" t="n">
        <v>24</v>
      </c>
      <c r="K68" s="14" t="n">
        <v>28</v>
      </c>
      <c r="L68" s="14"/>
      <c r="M68" s="14"/>
      <c r="N68" s="14"/>
      <c r="O68" s="14" t="n">
        <v>25</v>
      </c>
      <c r="P68" s="14" t="n">
        <v>24</v>
      </c>
      <c r="Q68" s="14" t="n">
        <v>26</v>
      </c>
      <c r="R68" s="14"/>
      <c r="S68" s="14"/>
      <c r="T68" s="14"/>
      <c r="U68" s="15"/>
      <c r="V68" s="15"/>
      <c r="W68" s="15"/>
      <c r="X68" s="15"/>
      <c r="Y68" s="11"/>
    </row>
    <row r="69" s="6" customFormat="true" ht="30" hidden="false" customHeight="true" outlineLevel="0" collapsed="false">
      <c r="A69" s="12" t="n">
        <v>65</v>
      </c>
      <c r="B69" s="13" t="s">
        <v>89</v>
      </c>
      <c r="C69" s="14" t="n">
        <v>27</v>
      </c>
      <c r="D69" s="14" t="n">
        <v>27</v>
      </c>
      <c r="E69" s="14" t="n">
        <v>27</v>
      </c>
      <c r="F69" s="14" t="n">
        <v>27</v>
      </c>
      <c r="G69" s="14" t="n">
        <v>27</v>
      </c>
      <c r="H69" s="14" t="n">
        <v>27</v>
      </c>
      <c r="I69" s="14" t="n">
        <v>27</v>
      </c>
      <c r="J69" s="14" t="n">
        <v>27</v>
      </c>
      <c r="K69" s="14" t="n">
        <v>27</v>
      </c>
      <c r="L69" s="14" t="n">
        <v>27</v>
      </c>
      <c r="M69" s="14" t="n">
        <v>27</v>
      </c>
      <c r="N69" s="14" t="n">
        <v>27</v>
      </c>
      <c r="O69" s="14" t="n">
        <v>24</v>
      </c>
      <c r="P69" s="14" t="n">
        <v>27</v>
      </c>
      <c r="Q69" s="14" t="n">
        <v>24</v>
      </c>
      <c r="R69" s="14" t="n">
        <v>25</v>
      </c>
      <c r="S69" s="14" t="n">
        <v>26</v>
      </c>
      <c r="T69" s="14" t="n">
        <v>23</v>
      </c>
      <c r="U69" s="15"/>
      <c r="V69" s="15"/>
      <c r="W69" s="15"/>
      <c r="X69" s="15"/>
      <c r="Y69" s="11"/>
    </row>
    <row r="70" s="6" customFormat="true" ht="30" hidden="false" customHeight="true" outlineLevel="0" collapsed="false">
      <c r="A70" s="12" t="n">
        <v>66</v>
      </c>
      <c r="B70" s="13" t="s">
        <v>90</v>
      </c>
      <c r="C70" s="14" t="n">
        <v>17</v>
      </c>
      <c r="D70" s="14" t="n">
        <v>20</v>
      </c>
      <c r="E70" s="14"/>
      <c r="F70" s="14"/>
      <c r="G70" s="14"/>
      <c r="H70" s="14"/>
      <c r="I70" s="14" t="n">
        <v>20</v>
      </c>
      <c r="J70" s="14" t="n">
        <v>22</v>
      </c>
      <c r="K70" s="14"/>
      <c r="L70" s="14"/>
      <c r="M70" s="14"/>
      <c r="N70" s="14"/>
      <c r="O70" s="14" t="n">
        <v>15</v>
      </c>
      <c r="P70" s="14" t="n">
        <v>15</v>
      </c>
      <c r="Q70" s="14" t="n">
        <v>17</v>
      </c>
      <c r="R70" s="14"/>
      <c r="S70" s="14"/>
      <c r="T70" s="14"/>
      <c r="U70" s="15"/>
      <c r="V70" s="15"/>
      <c r="W70" s="15"/>
      <c r="X70" s="15"/>
      <c r="Y70" s="11"/>
    </row>
    <row r="71" s="6" customFormat="true" ht="30" hidden="false" customHeight="true" outlineLevel="0" collapsed="false">
      <c r="A71" s="34"/>
      <c r="B71" s="35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15"/>
      <c r="V71" s="15"/>
      <c r="W71" s="15"/>
      <c r="X71" s="15"/>
      <c r="Y71" s="11"/>
    </row>
    <row r="72" customFormat="false" ht="13.5" hidden="false" customHeight="false" outlineLevel="0" collapsed="false">
      <c r="A72" s="37"/>
      <c r="B72" s="35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/>
      <c r="R72" s="3"/>
      <c r="S72" s="3"/>
      <c r="T72" s="3"/>
    </row>
    <row r="73" customFormat="false" ht="14.25" hidden="false" customHeight="false" outlineLevel="0" collapsed="false">
      <c r="A73" s="3"/>
      <c r="B73" s="3"/>
      <c r="C73" s="39" t="s">
        <v>91</v>
      </c>
      <c r="D73" s="39" t="s">
        <v>92</v>
      </c>
      <c r="E73" s="39" t="s">
        <v>93</v>
      </c>
      <c r="F73" s="3"/>
      <c r="G73" s="3"/>
      <c r="H73" s="7"/>
      <c r="I73" s="7"/>
      <c r="J73" s="7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s="6" customFormat="true" ht="16.5" hidden="false" customHeight="false" outlineLevel="0" collapsed="false">
      <c r="A74" s="3"/>
      <c r="B74" s="40" t="s">
        <v>94</v>
      </c>
      <c r="C74" s="41" t="n">
        <f aca="false">COUNTA(C5:H70)</f>
        <v>209</v>
      </c>
      <c r="D74" s="41" t="n">
        <f aca="false">COUNTA(I5:N70)</f>
        <v>197</v>
      </c>
      <c r="E74" s="41" t="n">
        <f aca="false">COUNTA(O5:T70)</f>
        <v>190</v>
      </c>
      <c r="F74" s="42"/>
      <c r="G74" s="42"/>
      <c r="H74" s="43"/>
      <c r="I74" s="43"/>
      <c r="J74" s="43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4"/>
      <c r="V74" s="44"/>
      <c r="W74" s="44"/>
      <c r="X74" s="23"/>
      <c r="Y74" s="23"/>
      <c r="Z74" s="23"/>
      <c r="AA74" s="1"/>
      <c r="AB74" s="1"/>
      <c r="AC74" s="1"/>
      <c r="AD74" s="1"/>
    </row>
    <row r="75" s="6" customFormat="true" ht="16.5" hidden="false" customHeight="false" outlineLevel="0" collapsed="false">
      <c r="A75" s="3"/>
      <c r="B75" s="45" t="s">
        <v>95</v>
      </c>
      <c r="C75" s="41" t="n">
        <f aca="false">SUM(C5:H70)</f>
        <v>4681</v>
      </c>
      <c r="D75" s="41" t="n">
        <f aca="false">SUM(I5:N70)</f>
        <v>4372</v>
      </c>
      <c r="E75" s="41" t="n">
        <f aca="false">SUM(O5:T70)</f>
        <v>4155</v>
      </c>
      <c r="F75" s="46"/>
      <c r="G75" s="42"/>
      <c r="H75" s="43"/>
      <c r="I75" s="43"/>
      <c r="J75" s="43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4"/>
      <c r="V75" s="44"/>
      <c r="W75" s="44"/>
      <c r="X75" s="23"/>
      <c r="Y75" s="23"/>
      <c r="Z75" s="23"/>
      <c r="AA75" s="1"/>
      <c r="AB75" s="1"/>
      <c r="AC75" s="1"/>
      <c r="AD75" s="1"/>
    </row>
    <row r="76" s="6" customFormat="true" ht="16.5" hidden="false" customHeight="false" outlineLevel="0" collapsed="false">
      <c r="A76" s="3"/>
      <c r="B76" s="45" t="s">
        <v>96</v>
      </c>
      <c r="C76" s="47" t="n">
        <f aca="false">C75/C74</f>
        <v>22.3971291866029</v>
      </c>
      <c r="D76" s="47" t="n">
        <f aca="false">D75/D74</f>
        <v>22.1928934010152</v>
      </c>
      <c r="E76" s="47" t="n">
        <f aca="false">E75/E74</f>
        <v>21.8684210526316</v>
      </c>
      <c r="F76" s="46"/>
      <c r="G76" s="42"/>
      <c r="H76" s="43"/>
      <c r="I76" s="48"/>
      <c r="J76" s="43"/>
      <c r="K76" s="42"/>
      <c r="L76" s="42"/>
      <c r="M76" s="48"/>
      <c r="N76" s="42"/>
      <c r="O76" s="42"/>
      <c r="P76" s="42"/>
      <c r="Q76" s="48"/>
      <c r="R76" s="42"/>
      <c r="S76" s="42"/>
      <c r="T76" s="42"/>
      <c r="U76" s="49"/>
      <c r="V76" s="44"/>
      <c r="W76" s="44"/>
      <c r="X76" s="23"/>
      <c r="Y76" s="23"/>
      <c r="Z76" s="23"/>
      <c r="AA76" s="1"/>
      <c r="AB76" s="1"/>
      <c r="AC76" s="1"/>
      <c r="AD76" s="1"/>
    </row>
    <row r="77" s="6" customFormat="true" ht="15.75" hidden="false" customHeight="true" outlineLevel="0" collapsed="false">
      <c r="A77" s="3"/>
      <c r="B77" s="50"/>
      <c r="C77" s="50"/>
      <c r="D77" s="51"/>
      <c r="E77" s="51"/>
      <c r="F77" s="52"/>
      <c r="G77" s="52"/>
      <c r="H77" s="51"/>
      <c r="I77" s="51"/>
      <c r="J77" s="51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3"/>
      <c r="V77" s="53"/>
      <c r="W77" s="53"/>
      <c r="X77" s="1"/>
      <c r="Y77" s="1"/>
      <c r="Z77" s="1"/>
      <c r="AA77" s="1"/>
      <c r="AB77" s="1"/>
      <c r="AC77" s="1"/>
      <c r="AD77" s="1"/>
    </row>
    <row r="78" s="6" customFormat="true" ht="15.75" hidden="false" customHeight="false" outlineLevel="0" collapsed="false">
      <c r="A78" s="3"/>
      <c r="B78" s="3"/>
      <c r="C78" s="3"/>
      <c r="D78" s="7"/>
      <c r="E78" s="7"/>
      <c r="F78" s="3"/>
      <c r="G78" s="3"/>
      <c r="H78" s="7"/>
      <c r="I78" s="7"/>
      <c r="J78" s="7"/>
      <c r="K78" s="3"/>
      <c r="L78" s="3"/>
      <c r="M78" s="3"/>
      <c r="N78" s="3"/>
      <c r="O78" s="3"/>
      <c r="P78" s="3"/>
      <c r="Q78" s="3"/>
      <c r="R78" s="3"/>
      <c r="S78" s="3"/>
      <c r="T78" s="3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6" customFormat="true" ht="40.5" hidden="false" customHeight="true" outlineLevel="0" collapsed="false">
      <c r="A79" s="38" t="s">
        <v>24</v>
      </c>
      <c r="B79" s="39" t="s">
        <v>97</v>
      </c>
      <c r="C79" s="39" t="s">
        <v>98</v>
      </c>
      <c r="D79" s="39" t="s">
        <v>99</v>
      </c>
      <c r="E79" s="39" t="s">
        <v>100</v>
      </c>
      <c r="F79" s="3"/>
      <c r="G79" s="3"/>
      <c r="H79" s="7"/>
      <c r="I79" s="7"/>
      <c r="J79" s="7"/>
      <c r="K79" s="3"/>
      <c r="L79" s="3"/>
      <c r="M79" s="3"/>
      <c r="N79" s="3"/>
      <c r="O79" s="3"/>
      <c r="P79" s="3"/>
      <c r="Q79" s="3"/>
      <c r="R79" s="3"/>
      <c r="S79" s="3"/>
      <c r="T79" s="3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6" customFormat="true" ht="16.5" hidden="false" customHeight="false" outlineLevel="0" collapsed="false">
      <c r="A80" s="3"/>
      <c r="B80" s="54" t="n">
        <v>66</v>
      </c>
      <c r="C80" s="54" t="n">
        <f aca="false">SUM(C74:E74)</f>
        <v>596</v>
      </c>
      <c r="D80" s="54" t="n">
        <f aca="false">SUM(C75:E75)</f>
        <v>13208</v>
      </c>
      <c r="E80" s="55" t="n">
        <f aca="false">D80/C80</f>
        <v>22.1610738255034</v>
      </c>
      <c r="F80" s="3"/>
      <c r="G80" s="3"/>
      <c r="H80" s="7"/>
      <c r="I80" s="7"/>
      <c r="J80" s="7"/>
      <c r="K80" s="3"/>
      <c r="L80" s="3"/>
      <c r="M80" s="3"/>
      <c r="N80" s="3"/>
      <c r="O80" s="3"/>
      <c r="P80" s="3"/>
      <c r="Q80" s="3"/>
      <c r="R80" s="3"/>
      <c r="S80" s="3"/>
      <c r="T80" s="3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6" customFormat="true" ht="15.75" hidden="false" customHeight="false" outlineLevel="0" collapsed="false">
      <c r="A81" s="3"/>
      <c r="B81" s="3"/>
      <c r="C81" s="3"/>
      <c r="D81" s="7"/>
      <c r="E81" s="7"/>
      <c r="F81" s="3"/>
      <c r="G81" s="3"/>
      <c r="H81" s="7"/>
      <c r="I81" s="7"/>
      <c r="J81" s="7"/>
      <c r="K81" s="3"/>
      <c r="L81" s="3"/>
      <c r="M81" s="3"/>
      <c r="N81" s="3"/>
      <c r="O81" s="3"/>
      <c r="P81" s="3"/>
      <c r="Q81" s="3"/>
      <c r="R81" s="3"/>
      <c r="S81" s="3"/>
      <c r="T81" s="3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false" outlineLevel="0" collapsed="false">
      <c r="A82" s="3"/>
      <c r="B82" s="3"/>
      <c r="C82" s="3"/>
      <c r="D82" s="7"/>
      <c r="E82" s="7"/>
      <c r="F82" s="3"/>
      <c r="G82" s="3"/>
      <c r="H82" s="7"/>
      <c r="I82" s="7"/>
      <c r="J82" s="7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3.5" hidden="false" customHeight="false" outlineLevel="0" collapsed="false">
      <c r="A83" s="3"/>
      <c r="B83" s="4" t="s">
        <v>101</v>
      </c>
      <c r="C83" s="3"/>
      <c r="D83" s="7"/>
      <c r="E83" s="7"/>
      <c r="F83" s="3"/>
      <c r="G83" s="3"/>
      <c r="H83" s="7"/>
      <c r="I83" s="7"/>
      <c r="J83" s="7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true" outlineLevel="0" collapsed="false">
      <c r="A84" s="3"/>
      <c r="B84" s="3"/>
      <c r="C84" s="56" t="s">
        <v>1</v>
      </c>
      <c r="D84" s="56"/>
      <c r="E84" s="56"/>
      <c r="F84" s="56"/>
      <c r="G84" s="56"/>
      <c r="H84" s="57" t="s">
        <v>2</v>
      </c>
      <c r="I84" s="57"/>
      <c r="J84" s="57"/>
      <c r="K84" s="57"/>
      <c r="L84" s="57"/>
      <c r="M84" s="56" t="s">
        <v>3</v>
      </c>
      <c r="N84" s="56"/>
      <c r="O84" s="56"/>
      <c r="P84" s="56"/>
      <c r="Q84" s="56"/>
      <c r="R84" s="3"/>
      <c r="S84" s="3"/>
      <c r="T84" s="3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6.5" hidden="false" customHeight="false" outlineLevel="0" collapsed="false">
      <c r="A85" s="9" t="s">
        <v>4</v>
      </c>
      <c r="B85" s="9" t="s">
        <v>5</v>
      </c>
      <c r="C85" s="10" t="s">
        <v>6</v>
      </c>
      <c r="D85" s="10" t="s">
        <v>7</v>
      </c>
      <c r="E85" s="10" t="s">
        <v>8</v>
      </c>
      <c r="F85" s="10" t="s">
        <v>9</v>
      </c>
      <c r="G85" s="10" t="s">
        <v>10</v>
      </c>
      <c r="H85" s="10" t="s">
        <v>12</v>
      </c>
      <c r="I85" s="10" t="s">
        <v>13</v>
      </c>
      <c r="J85" s="10" t="s">
        <v>14</v>
      </c>
      <c r="K85" s="10" t="s">
        <v>15</v>
      </c>
      <c r="L85" s="10" t="s">
        <v>16</v>
      </c>
      <c r="M85" s="10" t="s">
        <v>18</v>
      </c>
      <c r="N85" s="10" t="s">
        <v>19</v>
      </c>
      <c r="O85" s="10" t="s">
        <v>20</v>
      </c>
      <c r="P85" s="10" t="s">
        <v>21</v>
      </c>
      <c r="Q85" s="10" t="s">
        <v>22</v>
      </c>
      <c r="R85" s="3"/>
      <c r="S85" s="3"/>
      <c r="T85" s="3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8" hidden="false" customHeight="true" outlineLevel="0" collapsed="false">
      <c r="A86" s="39" t="n">
        <v>1</v>
      </c>
      <c r="B86" s="16" t="s">
        <v>102</v>
      </c>
      <c r="C86" s="14" t="n">
        <v>22</v>
      </c>
      <c r="D86" s="14" t="n">
        <v>21</v>
      </c>
      <c r="E86" s="14" t="n">
        <v>22</v>
      </c>
      <c r="F86" s="14"/>
      <c r="G86" s="14"/>
      <c r="H86" s="14" t="n">
        <v>19</v>
      </c>
      <c r="I86" s="14" t="n">
        <v>20</v>
      </c>
      <c r="J86" s="14" t="n">
        <v>21</v>
      </c>
      <c r="K86" s="14"/>
      <c r="L86" s="14"/>
      <c r="M86" s="14" t="n">
        <v>26</v>
      </c>
      <c r="N86" s="14" t="n">
        <v>23</v>
      </c>
      <c r="O86" s="14" t="n">
        <v>25</v>
      </c>
      <c r="P86" s="14"/>
      <c r="Q86" s="14"/>
      <c r="R86" s="3"/>
      <c r="S86" s="3"/>
      <c r="T86" s="3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8" hidden="false" customHeight="true" outlineLevel="0" collapsed="false">
      <c r="A87" s="39" t="n">
        <v>2</v>
      </c>
      <c r="B87" s="16" t="s">
        <v>103</v>
      </c>
      <c r="C87" s="14" t="n">
        <v>25</v>
      </c>
      <c r="D87" s="14" t="n">
        <v>25</v>
      </c>
      <c r="E87" s="14" t="n">
        <v>25</v>
      </c>
      <c r="F87" s="14" t="n">
        <v>26</v>
      </c>
      <c r="G87" s="14"/>
      <c r="H87" s="14" t="n">
        <v>25</v>
      </c>
      <c r="I87" s="14" t="n">
        <v>25</v>
      </c>
      <c r="J87" s="14" t="n">
        <v>25</v>
      </c>
      <c r="K87" s="14" t="n">
        <v>24</v>
      </c>
      <c r="L87" s="14"/>
      <c r="M87" s="14" t="n">
        <v>28</v>
      </c>
      <c r="N87" s="14" t="n">
        <v>28</v>
      </c>
      <c r="O87" s="14" t="n">
        <v>28</v>
      </c>
      <c r="P87" s="14" t="n">
        <v>28</v>
      </c>
      <c r="Q87" s="14"/>
      <c r="R87" s="3"/>
      <c r="S87" s="3"/>
      <c r="T87" s="3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8" hidden="false" customHeight="true" outlineLevel="0" collapsed="false">
      <c r="A88" s="39" t="n">
        <v>3</v>
      </c>
      <c r="B88" s="16" t="s">
        <v>104</v>
      </c>
      <c r="C88" s="14" t="n">
        <v>26</v>
      </c>
      <c r="D88" s="14" t="n">
        <v>26</v>
      </c>
      <c r="E88" s="14" t="n">
        <v>27</v>
      </c>
      <c r="F88" s="14"/>
      <c r="G88" s="14"/>
      <c r="H88" s="14" t="n">
        <v>22</v>
      </c>
      <c r="I88" s="14" t="n">
        <v>21</v>
      </c>
      <c r="J88" s="14" t="n">
        <v>21</v>
      </c>
      <c r="K88" s="14" t="n">
        <v>21</v>
      </c>
      <c r="L88" s="14"/>
      <c r="M88" s="14" t="n">
        <v>21</v>
      </c>
      <c r="N88" s="14" t="n">
        <v>21</v>
      </c>
      <c r="O88" s="14" t="n">
        <v>20</v>
      </c>
      <c r="P88" s="14"/>
      <c r="Q88" s="14"/>
      <c r="R88" s="3"/>
      <c r="S88" s="3"/>
      <c r="T88" s="3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8" hidden="false" customHeight="true" outlineLevel="0" collapsed="false">
      <c r="A89" s="39" t="n">
        <v>4</v>
      </c>
      <c r="B89" s="16" t="s">
        <v>105</v>
      </c>
      <c r="C89" s="14" t="n">
        <v>24</v>
      </c>
      <c r="D89" s="14" t="n">
        <v>23</v>
      </c>
      <c r="E89" s="14" t="n">
        <v>22</v>
      </c>
      <c r="F89" s="14"/>
      <c r="G89" s="14"/>
      <c r="H89" s="14" t="n">
        <v>24</v>
      </c>
      <c r="I89" s="14" t="n">
        <v>24</v>
      </c>
      <c r="J89" s="14" t="n">
        <v>23</v>
      </c>
      <c r="K89" s="14"/>
      <c r="L89" s="14"/>
      <c r="M89" s="14" t="n">
        <v>20</v>
      </c>
      <c r="N89" s="14" t="n">
        <v>19</v>
      </c>
      <c r="O89" s="14" t="n">
        <v>20</v>
      </c>
      <c r="P89" s="14"/>
      <c r="Q89" s="14"/>
      <c r="R89" s="3"/>
      <c r="S89" s="3"/>
      <c r="T89" s="3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18" hidden="false" customHeight="true" outlineLevel="0" collapsed="false">
      <c r="A90" s="39" t="n">
        <v>5</v>
      </c>
      <c r="B90" s="16" t="s">
        <v>106</v>
      </c>
      <c r="C90" s="14" t="n">
        <v>26</v>
      </c>
      <c r="D90" s="14" t="n">
        <v>26</v>
      </c>
      <c r="E90" s="14" t="n">
        <v>25</v>
      </c>
      <c r="F90" s="14"/>
      <c r="G90" s="14"/>
      <c r="H90" s="14" t="n">
        <v>23</v>
      </c>
      <c r="I90" s="14" t="n">
        <v>23</v>
      </c>
      <c r="J90" s="14" t="n">
        <v>23</v>
      </c>
      <c r="K90" s="14" t="n">
        <v>22</v>
      </c>
      <c r="L90" s="14"/>
      <c r="M90" s="14" t="n">
        <v>26</v>
      </c>
      <c r="N90" s="14" t="n">
        <v>26</v>
      </c>
      <c r="O90" s="14" t="n">
        <v>25</v>
      </c>
      <c r="P90" s="14" t="n">
        <v>25</v>
      </c>
      <c r="Q90" s="14"/>
      <c r="R90" s="3"/>
      <c r="S90" s="3"/>
      <c r="T90" s="3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18" hidden="false" customHeight="true" outlineLevel="0" collapsed="false">
      <c r="A91" s="39" t="n">
        <v>6</v>
      </c>
      <c r="B91" s="16" t="s">
        <v>107</v>
      </c>
      <c r="C91" s="14" t="n">
        <v>22</v>
      </c>
      <c r="D91" s="14" t="n">
        <v>22</v>
      </c>
      <c r="E91" s="14" t="n">
        <v>23</v>
      </c>
      <c r="F91" s="14" t="n">
        <v>23</v>
      </c>
      <c r="G91" s="14" t="n">
        <v>23</v>
      </c>
      <c r="H91" s="14" t="n">
        <v>25</v>
      </c>
      <c r="I91" s="14" t="n">
        <v>22</v>
      </c>
      <c r="J91" s="14" t="n">
        <v>21</v>
      </c>
      <c r="K91" s="14" t="n">
        <v>20</v>
      </c>
      <c r="L91" s="14" t="n">
        <v>20</v>
      </c>
      <c r="M91" s="14" t="n">
        <v>23</v>
      </c>
      <c r="N91" s="14" t="n">
        <v>23</v>
      </c>
      <c r="O91" s="14" t="n">
        <v>23</v>
      </c>
      <c r="P91" s="14" t="n">
        <v>25</v>
      </c>
      <c r="Q91" s="14" t="n">
        <v>20</v>
      </c>
      <c r="R91" s="3"/>
      <c r="S91" s="3"/>
      <c r="T91" s="3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13.5" hidden="false" customHeight="false" outlineLevel="0" collapsed="false">
      <c r="A92" s="3"/>
      <c r="B92" s="3"/>
      <c r="C92" s="3"/>
      <c r="D92" s="7"/>
      <c r="E92" s="7"/>
      <c r="F92" s="3"/>
      <c r="G92" s="3"/>
      <c r="H92" s="7"/>
      <c r="I92" s="7"/>
      <c r="J92" s="7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3.5" hidden="false" customHeight="false" outlineLevel="0" collapsed="false">
      <c r="A93" s="3"/>
      <c r="B93" s="3"/>
      <c r="C93" s="3"/>
      <c r="D93" s="7"/>
      <c r="E93" s="7"/>
      <c r="F93" s="3"/>
      <c r="G93" s="3"/>
      <c r="H93" s="7"/>
      <c r="I93" s="7"/>
      <c r="J93" s="7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s="6" customFormat="true" ht="16.5" hidden="false" customHeight="false" outlineLevel="0" collapsed="false">
      <c r="A94" s="3"/>
      <c r="B94" s="3"/>
      <c r="C94" s="39" t="s">
        <v>91</v>
      </c>
      <c r="D94" s="39" t="s">
        <v>92</v>
      </c>
      <c r="E94" s="39" t="s">
        <v>93</v>
      </c>
      <c r="F94" s="3"/>
      <c r="G94" s="3"/>
      <c r="H94" s="58"/>
      <c r="I94" s="7"/>
      <c r="J94" s="7"/>
      <c r="K94" s="3"/>
      <c r="L94" s="3"/>
      <c r="M94" s="3"/>
      <c r="N94" s="3"/>
      <c r="O94" s="3"/>
      <c r="P94" s="3"/>
      <c r="Q94" s="3"/>
      <c r="R94" s="3"/>
      <c r="S94" s="3"/>
      <c r="T94" s="3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6" customFormat="true" ht="16.5" hidden="false" customHeight="false" outlineLevel="0" collapsed="false">
      <c r="A95" s="3"/>
      <c r="B95" s="40" t="s">
        <v>94</v>
      </c>
      <c r="C95" s="41" t="n">
        <f aca="false">COUNTA(C86:G91)</f>
        <v>21</v>
      </c>
      <c r="D95" s="41" t="n">
        <f aca="false">COUNTA(H86:L91)</f>
        <v>23</v>
      </c>
      <c r="E95" s="41" t="n">
        <f aca="false">COUNTA(M86:Q91)</f>
        <v>22</v>
      </c>
      <c r="F95" s="42"/>
      <c r="G95" s="42"/>
      <c r="H95" s="59"/>
      <c r="I95" s="43"/>
      <c r="J95" s="43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4"/>
      <c r="V95" s="44"/>
      <c r="W95" s="44"/>
      <c r="X95" s="23"/>
      <c r="Y95" s="23"/>
      <c r="Z95" s="23"/>
      <c r="AA95" s="1"/>
      <c r="AB95" s="1"/>
      <c r="AC95" s="1"/>
      <c r="AD95" s="1"/>
    </row>
    <row r="96" s="6" customFormat="true" ht="16.5" hidden="false" customHeight="false" outlineLevel="0" collapsed="false">
      <c r="A96" s="3"/>
      <c r="B96" s="45" t="s">
        <v>95</v>
      </c>
      <c r="C96" s="41" t="n">
        <f aca="false">SUM(C86:G91)</f>
        <v>504</v>
      </c>
      <c r="D96" s="41" t="n">
        <f aca="false">SUM(H86:L91)</f>
        <v>514</v>
      </c>
      <c r="E96" s="41" t="n">
        <f aca="false">SUM(M86:Q91)</f>
        <v>523</v>
      </c>
      <c r="F96" s="46"/>
      <c r="G96" s="42"/>
      <c r="H96" s="43"/>
      <c r="I96" s="43"/>
      <c r="J96" s="43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4"/>
      <c r="V96" s="44"/>
      <c r="W96" s="44"/>
      <c r="X96" s="23"/>
      <c r="Y96" s="23"/>
      <c r="Z96" s="23"/>
      <c r="AA96" s="1"/>
      <c r="AB96" s="1"/>
      <c r="AC96" s="1"/>
      <c r="AD96" s="1"/>
    </row>
    <row r="97" customFormat="false" ht="16.5" hidden="false" customHeight="false" outlineLevel="0" collapsed="false">
      <c r="A97" s="3"/>
      <c r="B97" s="45" t="s">
        <v>96</v>
      </c>
      <c r="C97" s="41" t="n">
        <f aca="false">C96/C95</f>
        <v>24</v>
      </c>
      <c r="D97" s="47" t="n">
        <f aca="false">D96/D95</f>
        <v>22.3478260869565</v>
      </c>
      <c r="E97" s="47" t="n">
        <f aca="false">E96/E95</f>
        <v>23.7727272727273</v>
      </c>
      <c r="F97" s="46"/>
      <c r="G97" s="42"/>
      <c r="H97" s="43"/>
      <c r="I97" s="48"/>
      <c r="J97" s="43"/>
      <c r="K97" s="42"/>
      <c r="L97" s="42"/>
      <c r="M97" s="48"/>
      <c r="N97" s="42"/>
      <c r="O97" s="42"/>
      <c r="P97" s="42"/>
      <c r="Q97" s="48"/>
      <c r="R97" s="42"/>
      <c r="S97" s="42"/>
      <c r="T97" s="42"/>
      <c r="U97" s="49"/>
      <c r="V97" s="44"/>
      <c r="W97" s="44"/>
      <c r="X97" s="23"/>
      <c r="Y97" s="23"/>
      <c r="Z97" s="23"/>
    </row>
    <row r="98" customFormat="false" ht="15.75" hidden="false" customHeight="true" outlineLevel="0" collapsed="false">
      <c r="A98" s="3"/>
      <c r="B98" s="60"/>
      <c r="C98" s="60"/>
      <c r="D98" s="51"/>
      <c r="E98" s="51"/>
      <c r="F98" s="52"/>
      <c r="G98" s="52"/>
      <c r="H98" s="51"/>
      <c r="I98" s="51"/>
      <c r="J98" s="51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3"/>
      <c r="W98" s="53"/>
    </row>
    <row r="99" customFormat="false" ht="13.5" hidden="false" customHeight="false" outlineLevel="0" collapsed="false">
      <c r="A99" s="3"/>
      <c r="B99" s="3"/>
      <c r="C99" s="3"/>
      <c r="D99" s="7"/>
      <c r="E99" s="7"/>
      <c r="F99" s="3"/>
      <c r="G99" s="3"/>
      <c r="H99" s="7"/>
      <c r="I99" s="7"/>
      <c r="J99" s="7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40.5" hidden="false" customHeight="true" outlineLevel="0" collapsed="false">
      <c r="A100" s="38" t="s">
        <v>24</v>
      </c>
      <c r="B100" s="16" t="s">
        <v>97</v>
      </c>
      <c r="C100" s="39" t="s">
        <v>98</v>
      </c>
      <c r="D100" s="39" t="s">
        <v>99</v>
      </c>
      <c r="E100" s="39" t="s">
        <v>100</v>
      </c>
      <c r="F100" s="3"/>
      <c r="G100" s="3"/>
      <c r="H100" s="7"/>
      <c r="I100" s="7"/>
      <c r="J100" s="7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4.25" hidden="false" customHeight="false" outlineLevel="0" collapsed="false">
      <c r="A101" s="3"/>
      <c r="B101" s="54" t="n">
        <v>6</v>
      </c>
      <c r="C101" s="54" t="n">
        <f aca="false">SUM(C95:E95)</f>
        <v>66</v>
      </c>
      <c r="D101" s="54" t="n">
        <f aca="false">SUM(C96:E96)</f>
        <v>1541</v>
      </c>
      <c r="E101" s="55" t="n">
        <f aca="false">D101/C101</f>
        <v>23.3484848484848</v>
      </c>
      <c r="F101" s="3"/>
      <c r="G101" s="3"/>
      <c r="H101" s="7"/>
      <c r="I101" s="7"/>
      <c r="J101" s="7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3.5" hidden="false" customHeight="false" outlineLevel="0" collapsed="false">
      <c r="A102" s="3"/>
      <c r="B102" s="37"/>
      <c r="C102" s="37"/>
      <c r="D102" s="37"/>
      <c r="E102" s="61"/>
      <c r="F102" s="3"/>
      <c r="G102" s="3"/>
      <c r="H102" s="7"/>
      <c r="I102" s="7"/>
      <c r="J102" s="7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3"/>
      <c r="B103" s="3"/>
      <c r="C103" s="3"/>
      <c r="D103" s="7"/>
      <c r="E103" s="7"/>
      <c r="F103" s="3"/>
      <c r="G103" s="3"/>
      <c r="H103" s="7"/>
      <c r="I103" s="7"/>
      <c r="J103" s="7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25.5" hidden="false" customHeight="true" outlineLevel="0" collapsed="false">
      <c r="A104" s="3"/>
      <c r="B104" s="62" t="s">
        <v>108</v>
      </c>
      <c r="C104" s="62"/>
      <c r="D104" s="62"/>
      <c r="E104" s="7"/>
      <c r="F104" s="3"/>
      <c r="G104" s="3"/>
      <c r="H104" s="7"/>
      <c r="I104" s="7"/>
      <c r="J104" s="7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3.5" hidden="false" customHeight="false" outlineLevel="0" collapsed="false">
      <c r="A105" s="3"/>
      <c r="B105" s="4"/>
      <c r="C105" s="3"/>
      <c r="D105" s="7"/>
      <c r="E105" s="7"/>
      <c r="F105" s="3"/>
      <c r="G105" s="3"/>
      <c r="H105" s="7"/>
      <c r="I105" s="7"/>
      <c r="J105" s="7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8" hidden="false" customHeight="true" outlineLevel="0" collapsed="false">
      <c r="A106" s="3"/>
      <c r="B106" s="3"/>
      <c r="C106" s="9" t="s">
        <v>1</v>
      </c>
      <c r="D106" s="9"/>
      <c r="E106" s="9"/>
      <c r="F106" s="9" t="s">
        <v>2</v>
      </c>
      <c r="G106" s="9"/>
      <c r="H106" s="9"/>
      <c r="I106" s="9"/>
      <c r="J106" s="9" t="s">
        <v>3</v>
      </c>
      <c r="K106" s="9"/>
      <c r="L106" s="9"/>
      <c r="M106" s="63"/>
      <c r="N106" s="63"/>
      <c r="O106" s="63"/>
      <c r="P106" s="63"/>
      <c r="Q106" s="63"/>
      <c r="R106" s="3"/>
      <c r="S106" s="3"/>
      <c r="T106" s="3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8" hidden="false" customHeight="true" outlineLevel="0" collapsed="false">
      <c r="A107" s="9" t="s">
        <v>4</v>
      </c>
      <c r="B107" s="9" t="s">
        <v>5</v>
      </c>
      <c r="C107" s="10" t="s">
        <v>6</v>
      </c>
      <c r="D107" s="10" t="s">
        <v>7</v>
      </c>
      <c r="E107" s="10" t="s">
        <v>8</v>
      </c>
      <c r="F107" s="10" t="s">
        <v>12</v>
      </c>
      <c r="G107" s="10" t="s">
        <v>13</v>
      </c>
      <c r="H107" s="10" t="s">
        <v>14</v>
      </c>
      <c r="I107" s="10" t="s">
        <v>15</v>
      </c>
      <c r="J107" s="10" t="s">
        <v>18</v>
      </c>
      <c r="K107" s="10" t="s">
        <v>19</v>
      </c>
      <c r="L107" s="10" t="s">
        <v>20</v>
      </c>
      <c r="M107" s="3"/>
      <c r="N107" s="3"/>
      <c r="O107" s="3"/>
      <c r="P107" s="3"/>
      <c r="Q107" s="3"/>
      <c r="R107" s="3"/>
      <c r="S107" s="3"/>
      <c r="T107" s="3"/>
      <c r="U107" s="6"/>
      <c r="V107" s="6"/>
      <c r="W107" s="6"/>
      <c r="X107" s="6"/>
      <c r="Y107" s="6"/>
      <c r="Z107" s="6"/>
      <c r="AA107" s="6"/>
    </row>
    <row r="108" customFormat="false" ht="18" hidden="false" customHeight="true" outlineLevel="0" collapsed="false">
      <c r="A108" s="39" t="n">
        <v>1</v>
      </c>
      <c r="B108" s="16" t="s">
        <v>109</v>
      </c>
      <c r="C108" s="14" t="n">
        <v>26</v>
      </c>
      <c r="D108" s="14" t="n">
        <v>28</v>
      </c>
      <c r="E108" s="14" t="n">
        <v>27</v>
      </c>
      <c r="F108" s="14" t="n">
        <v>25</v>
      </c>
      <c r="G108" s="14" t="n">
        <v>26</v>
      </c>
      <c r="H108" s="14" t="n">
        <v>26</v>
      </c>
      <c r="I108" s="14"/>
      <c r="J108" s="14" t="n">
        <v>22</v>
      </c>
      <c r="K108" s="14" t="n">
        <v>19</v>
      </c>
      <c r="L108" s="14" t="n">
        <v>22</v>
      </c>
      <c r="M108" s="3"/>
      <c r="N108" s="3"/>
      <c r="O108" s="3"/>
      <c r="P108" s="3"/>
      <c r="Q108" s="3"/>
      <c r="R108" s="3"/>
      <c r="S108" s="3"/>
      <c r="T108" s="3"/>
      <c r="U108" s="6"/>
      <c r="V108" s="6"/>
      <c r="W108" s="6"/>
      <c r="X108" s="6"/>
      <c r="Y108" s="6"/>
      <c r="Z108" s="6"/>
      <c r="AA108" s="6"/>
    </row>
    <row r="109" customFormat="false" ht="30" hidden="false" customHeight="true" outlineLevel="0" collapsed="false">
      <c r="A109" s="39" t="n">
        <v>2</v>
      </c>
      <c r="B109" s="16" t="s">
        <v>110</v>
      </c>
      <c r="C109" s="14" t="n">
        <v>26</v>
      </c>
      <c r="D109" s="14" t="n">
        <v>25</v>
      </c>
      <c r="E109" s="14" t="n">
        <v>25</v>
      </c>
      <c r="F109" s="14" t="n">
        <v>25</v>
      </c>
      <c r="G109" s="14" t="n">
        <v>23</v>
      </c>
      <c r="H109" s="14" t="n">
        <v>23</v>
      </c>
      <c r="I109" s="14"/>
      <c r="J109" s="14" t="n">
        <v>21</v>
      </c>
      <c r="K109" s="14" t="n">
        <v>20</v>
      </c>
      <c r="L109" s="14" t="n">
        <v>20</v>
      </c>
      <c r="M109" s="3"/>
      <c r="N109" s="3"/>
      <c r="O109" s="3"/>
      <c r="P109" s="3"/>
      <c r="Q109" s="3"/>
      <c r="R109" s="3"/>
      <c r="S109" s="3"/>
      <c r="T109" s="3"/>
    </row>
    <row r="110" customFormat="false" ht="30" hidden="false" customHeight="true" outlineLevel="0" collapsed="false">
      <c r="A110" s="39" t="n">
        <v>3</v>
      </c>
      <c r="B110" s="16" t="s">
        <v>111</v>
      </c>
      <c r="C110" s="14" t="n">
        <v>16</v>
      </c>
      <c r="D110" s="14" t="n">
        <v>17</v>
      </c>
      <c r="E110" s="14"/>
      <c r="F110" s="14" t="n">
        <v>17</v>
      </c>
      <c r="G110" s="14" t="n">
        <v>18</v>
      </c>
      <c r="H110" s="14"/>
      <c r="I110" s="14"/>
      <c r="J110" s="14" t="n">
        <v>20</v>
      </c>
      <c r="K110" s="14" t="n">
        <v>20</v>
      </c>
      <c r="L110" s="14"/>
      <c r="M110" s="3"/>
      <c r="N110" s="3"/>
      <c r="O110" s="3"/>
      <c r="P110" s="3"/>
      <c r="Q110" s="3"/>
      <c r="R110" s="3"/>
      <c r="S110" s="3"/>
      <c r="T110" s="3"/>
    </row>
    <row r="111" customFormat="false" ht="30" hidden="false" customHeight="true" outlineLevel="0" collapsed="false">
      <c r="A111" s="39" t="n">
        <v>4</v>
      </c>
      <c r="B111" s="16" t="s">
        <v>112</v>
      </c>
      <c r="C111" s="14" t="n">
        <v>19</v>
      </c>
      <c r="D111" s="14" t="n">
        <v>16</v>
      </c>
      <c r="E111" s="14" t="n">
        <v>14</v>
      </c>
      <c r="F111" s="14" t="n">
        <v>19</v>
      </c>
      <c r="G111" s="14" t="n">
        <v>18</v>
      </c>
      <c r="H111" s="14" t="n">
        <v>20</v>
      </c>
      <c r="I111" s="14"/>
      <c r="J111" s="14" t="n">
        <v>17</v>
      </c>
      <c r="K111" s="14" t="n">
        <v>15</v>
      </c>
      <c r="L111" s="14" t="n">
        <v>21</v>
      </c>
      <c r="M111" s="3"/>
      <c r="N111" s="3"/>
      <c r="O111" s="3"/>
      <c r="P111" s="3"/>
      <c r="Q111" s="3"/>
      <c r="R111" s="3"/>
      <c r="S111" s="3"/>
      <c r="T111" s="3"/>
    </row>
    <row r="112" customFormat="false" ht="30" hidden="false" customHeight="true" outlineLevel="0" collapsed="false">
      <c r="A112" s="39" t="n">
        <v>5</v>
      </c>
      <c r="B112" s="16" t="s">
        <v>113</v>
      </c>
      <c r="C112" s="14" t="n">
        <v>26</v>
      </c>
      <c r="D112" s="14" t="n">
        <v>26</v>
      </c>
      <c r="E112" s="14" t="n">
        <v>26</v>
      </c>
      <c r="F112" s="14" t="n">
        <v>23</v>
      </c>
      <c r="G112" s="14" t="n">
        <v>23</v>
      </c>
      <c r="H112" s="14" t="n">
        <v>23</v>
      </c>
      <c r="I112" s="14" t="n">
        <v>24</v>
      </c>
      <c r="J112" s="14" t="n">
        <v>24</v>
      </c>
      <c r="K112" s="14" t="n">
        <v>24</v>
      </c>
      <c r="L112" s="14" t="n">
        <v>23</v>
      </c>
      <c r="M112" s="3"/>
      <c r="N112" s="3"/>
      <c r="O112" s="3"/>
      <c r="P112" s="3"/>
      <c r="Q112" s="3"/>
      <c r="R112" s="3"/>
      <c r="S112" s="3"/>
      <c r="T112" s="3"/>
    </row>
    <row r="113" customFormat="false" ht="13.5" hidden="false" customHeight="false" outlineLevel="0" collapsed="false">
      <c r="A113" s="3"/>
      <c r="B113" s="3"/>
      <c r="C113" s="3"/>
      <c r="D113" s="7"/>
      <c r="E113" s="7"/>
      <c r="F113" s="3"/>
      <c r="G113" s="3"/>
      <c r="H113" s="7"/>
      <c r="I113" s="7"/>
      <c r="J113" s="7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3.5" hidden="false" customHeight="false" outlineLevel="0" collapsed="false">
      <c r="A114" s="3"/>
      <c r="B114" s="3"/>
      <c r="C114" s="3"/>
      <c r="D114" s="7"/>
      <c r="E114" s="7"/>
      <c r="F114" s="3"/>
      <c r="G114" s="3"/>
      <c r="H114" s="7"/>
      <c r="I114" s="7"/>
      <c r="J114" s="7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4.25" hidden="false" customHeight="false" outlineLevel="0" collapsed="false">
      <c r="A115" s="3"/>
      <c r="B115" s="3"/>
      <c r="C115" s="39" t="s">
        <v>91</v>
      </c>
      <c r="D115" s="39" t="s">
        <v>92</v>
      </c>
      <c r="E115" s="39" t="s">
        <v>93</v>
      </c>
      <c r="F115" s="3"/>
      <c r="G115" s="3"/>
      <c r="H115" s="7"/>
      <c r="I115" s="7"/>
      <c r="J115" s="7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40" t="s">
        <v>94</v>
      </c>
      <c r="C116" s="41" t="n">
        <f aca="false">COUNTA(C108:E112)</f>
        <v>14</v>
      </c>
      <c r="D116" s="41" t="n">
        <f aca="false">COUNTA(F108:I112)</f>
        <v>15</v>
      </c>
      <c r="E116" s="41" t="n">
        <f aca="false">COUNTA(J108:L112)</f>
        <v>14</v>
      </c>
      <c r="F116" s="42"/>
      <c r="G116" s="42"/>
      <c r="H116" s="43"/>
      <c r="I116" s="43"/>
      <c r="J116" s="43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4"/>
      <c r="V116" s="44"/>
      <c r="W116" s="44"/>
      <c r="X116" s="23"/>
      <c r="Y116" s="23"/>
      <c r="Z116" s="23"/>
    </row>
    <row r="117" customFormat="false" ht="15.75" hidden="false" customHeight="false" outlineLevel="0" collapsed="false">
      <c r="A117" s="3"/>
      <c r="B117" s="45" t="s">
        <v>95</v>
      </c>
      <c r="C117" s="41" t="n">
        <f aca="false">SUM(C108:E112)</f>
        <v>317</v>
      </c>
      <c r="D117" s="41" t="n">
        <f aca="false">SUM(F108:I112)</f>
        <v>333</v>
      </c>
      <c r="E117" s="41" t="n">
        <f aca="false">SUM(J108:L112)</f>
        <v>288</v>
      </c>
      <c r="F117" s="46"/>
      <c r="G117" s="42"/>
      <c r="H117" s="43"/>
      <c r="I117" s="43"/>
      <c r="J117" s="43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4"/>
      <c r="V117" s="44"/>
      <c r="W117" s="44"/>
      <c r="X117" s="23"/>
      <c r="Y117" s="23"/>
      <c r="Z117" s="23"/>
    </row>
    <row r="118" s="6" customFormat="true" ht="16.5" hidden="false" customHeight="false" outlineLevel="0" collapsed="false">
      <c r="A118" s="3"/>
      <c r="B118" s="45" t="s">
        <v>96</v>
      </c>
      <c r="C118" s="47" t="n">
        <f aca="false">C117/C116</f>
        <v>22.6428571428571</v>
      </c>
      <c r="D118" s="47" t="n">
        <f aca="false">D117/D116</f>
        <v>22.2</v>
      </c>
      <c r="E118" s="47" t="n">
        <f aca="false">E117/E116</f>
        <v>20.5714285714286</v>
      </c>
      <c r="F118" s="46"/>
      <c r="G118" s="42"/>
      <c r="H118" s="43"/>
      <c r="I118" s="48"/>
      <c r="J118" s="43"/>
      <c r="K118" s="42"/>
      <c r="L118" s="42"/>
      <c r="M118" s="48"/>
      <c r="N118" s="42"/>
      <c r="O118" s="42"/>
      <c r="P118" s="42"/>
      <c r="Q118" s="48"/>
      <c r="R118" s="42"/>
      <c r="S118" s="42"/>
      <c r="T118" s="42"/>
      <c r="U118" s="49"/>
      <c r="V118" s="44"/>
      <c r="W118" s="44"/>
      <c r="X118" s="23"/>
      <c r="Y118" s="23"/>
      <c r="Z118" s="23"/>
      <c r="AA118" s="1"/>
      <c r="AB118" s="1"/>
      <c r="AC118" s="1"/>
      <c r="AD118" s="1"/>
    </row>
    <row r="119" s="6" customFormat="true" ht="15.75" hidden="false" customHeight="true" outlineLevel="0" collapsed="false">
      <c r="A119" s="3"/>
      <c r="B119" s="60"/>
      <c r="C119" s="60"/>
      <c r="D119" s="51"/>
      <c r="E119" s="51"/>
      <c r="F119" s="52"/>
      <c r="G119" s="52"/>
      <c r="H119" s="51"/>
      <c r="I119" s="51"/>
      <c r="J119" s="51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3"/>
      <c r="V119" s="53"/>
      <c r="W119" s="53"/>
      <c r="X119" s="1"/>
      <c r="Y119" s="1"/>
      <c r="Z119" s="1"/>
      <c r="AA119" s="1"/>
      <c r="AB119" s="1"/>
      <c r="AC119" s="1"/>
      <c r="AD119" s="1"/>
    </row>
    <row r="120" s="6" customFormat="true" ht="15.75" hidden="false" customHeight="false" outlineLevel="0" collapsed="false">
      <c r="A120" s="3"/>
      <c r="B120" s="3"/>
      <c r="C120" s="3"/>
      <c r="D120" s="7"/>
      <c r="E120" s="7"/>
      <c r="F120" s="3"/>
      <c r="G120" s="3"/>
      <c r="H120" s="7"/>
      <c r="I120" s="7"/>
      <c r="J120" s="7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6" customFormat="true" ht="30" hidden="false" customHeight="true" outlineLevel="0" collapsed="false">
      <c r="A121" s="38" t="s">
        <v>24</v>
      </c>
      <c r="B121" s="16" t="s">
        <v>97</v>
      </c>
      <c r="C121" s="16" t="s">
        <v>98</v>
      </c>
      <c r="D121" s="39" t="s">
        <v>99</v>
      </c>
      <c r="E121" s="39" t="s">
        <v>100</v>
      </c>
      <c r="F121" s="3"/>
      <c r="G121" s="3"/>
      <c r="H121" s="7"/>
      <c r="I121" s="7"/>
      <c r="J121" s="7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6" customFormat="true" ht="16.5" hidden="false" customHeight="false" outlineLevel="0" collapsed="false">
      <c r="A122" s="3"/>
      <c r="B122" s="54" t="n">
        <f aca="false">A112</f>
        <v>5</v>
      </c>
      <c r="C122" s="54" t="n">
        <f aca="false">SUM(C116:E116)</f>
        <v>43</v>
      </c>
      <c r="D122" s="54" t="n">
        <f aca="false">SUM(C117:E117)</f>
        <v>938</v>
      </c>
      <c r="E122" s="55" t="n">
        <f aca="false">D122/C122</f>
        <v>21.8139534883721</v>
      </c>
      <c r="F122" s="3"/>
      <c r="G122" s="3"/>
      <c r="H122" s="7"/>
      <c r="I122" s="7"/>
      <c r="J122" s="7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3.5" hidden="false" customHeight="false" outlineLevel="0" collapsed="false">
      <c r="A123" s="3"/>
      <c r="B123" s="3"/>
      <c r="C123" s="3"/>
      <c r="D123" s="7"/>
      <c r="E123" s="7"/>
      <c r="F123" s="3"/>
      <c r="G123" s="3"/>
      <c r="H123" s="7"/>
      <c r="I123" s="7"/>
      <c r="J123" s="7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2.75" hidden="false" customHeight="false" outlineLevel="0" collapsed="false">
      <c r="A124" s="3"/>
      <c r="B124" s="3"/>
      <c r="C124" s="3"/>
      <c r="D124" s="7"/>
      <c r="E124" s="7"/>
      <c r="F124" s="3"/>
      <c r="G124" s="3"/>
      <c r="H124" s="7"/>
      <c r="I124" s="7"/>
      <c r="J124" s="7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2.75" hidden="false" customHeight="false" outlineLevel="0" collapsed="false">
      <c r="A125" s="3"/>
      <c r="B125" s="3"/>
      <c r="C125" s="3"/>
      <c r="D125" s="7"/>
      <c r="E125" s="7"/>
      <c r="F125" s="3"/>
      <c r="G125" s="3"/>
      <c r="H125" s="7"/>
      <c r="I125" s="7"/>
      <c r="J125" s="7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2.75" hidden="false" customHeight="false" outlineLevel="0" collapsed="false">
      <c r="A126" s="3"/>
      <c r="B126" s="4" t="s">
        <v>114</v>
      </c>
      <c r="C126" s="3"/>
      <c r="D126" s="7"/>
      <c r="E126" s="7"/>
      <c r="F126" s="3"/>
      <c r="G126" s="3"/>
      <c r="H126" s="7"/>
      <c r="I126" s="7"/>
      <c r="J126" s="7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3.5" hidden="false" customHeight="false" outlineLevel="0" collapsed="false">
      <c r="A127" s="3"/>
      <c r="B127" s="3"/>
      <c r="C127" s="3"/>
      <c r="D127" s="7"/>
      <c r="E127" s="7"/>
      <c r="F127" s="3"/>
      <c r="G127" s="3"/>
      <c r="H127" s="7"/>
      <c r="I127" s="7"/>
      <c r="J127" s="7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8" hidden="false" customHeight="true" outlineLevel="0" collapsed="false">
      <c r="A128" s="3"/>
      <c r="B128" s="3"/>
      <c r="C128" s="9" t="s">
        <v>1</v>
      </c>
      <c r="D128" s="9"/>
      <c r="E128" s="9"/>
      <c r="F128" s="9"/>
      <c r="G128" s="9"/>
      <c r="H128" s="9" t="s">
        <v>2</v>
      </c>
      <c r="I128" s="9"/>
      <c r="J128" s="9"/>
      <c r="K128" s="9"/>
      <c r="L128" s="9" t="s">
        <v>3</v>
      </c>
      <c r="M128" s="9"/>
      <c r="N128" s="9"/>
      <c r="O128" s="9"/>
      <c r="P128" s="3"/>
      <c r="Q128" s="3"/>
      <c r="R128" s="3"/>
      <c r="S128" s="3"/>
      <c r="T128" s="3"/>
      <c r="U128" s="6"/>
      <c r="V128" s="6"/>
      <c r="W128" s="6"/>
      <c r="X128" s="6"/>
      <c r="Y128" s="6"/>
    </row>
    <row r="129" customFormat="false" ht="18" hidden="false" customHeight="true" outlineLevel="0" collapsed="false">
      <c r="A129" s="9" t="s">
        <v>4</v>
      </c>
      <c r="B129" s="9" t="s">
        <v>5</v>
      </c>
      <c r="C129" s="10" t="s">
        <v>6</v>
      </c>
      <c r="D129" s="10" t="s">
        <v>7</v>
      </c>
      <c r="E129" s="10" t="s">
        <v>8</v>
      </c>
      <c r="F129" s="10" t="s">
        <v>9</v>
      </c>
      <c r="G129" s="10" t="s">
        <v>12</v>
      </c>
      <c r="H129" s="10" t="s">
        <v>13</v>
      </c>
      <c r="I129" s="10" t="s">
        <v>14</v>
      </c>
      <c r="J129" s="10" t="s">
        <v>15</v>
      </c>
      <c r="K129" s="10" t="s">
        <v>16</v>
      </c>
      <c r="L129" s="10" t="s">
        <v>18</v>
      </c>
      <c r="M129" s="10" t="s">
        <v>19</v>
      </c>
      <c r="N129" s="10" t="s">
        <v>20</v>
      </c>
      <c r="O129" s="10" t="s">
        <v>21</v>
      </c>
      <c r="P129" s="3"/>
      <c r="Q129" s="3"/>
      <c r="R129" s="3"/>
      <c r="S129" s="3"/>
      <c r="T129" s="3"/>
      <c r="U129" s="6"/>
      <c r="V129" s="6"/>
      <c r="W129" s="6"/>
      <c r="X129" s="6"/>
      <c r="Y129" s="6"/>
      <c r="Z129" s="6"/>
    </row>
    <row r="130" customFormat="false" ht="18" hidden="false" customHeight="true" outlineLevel="0" collapsed="false">
      <c r="A130" s="39" t="n">
        <v>1</v>
      </c>
      <c r="B130" s="13" t="s">
        <v>115</v>
      </c>
      <c r="C130" s="14" t="n">
        <v>26</v>
      </c>
      <c r="D130" s="14" t="n">
        <v>25</v>
      </c>
      <c r="E130" s="14" t="n">
        <v>26</v>
      </c>
      <c r="F130" s="14"/>
      <c r="G130" s="14" t="n">
        <v>22</v>
      </c>
      <c r="H130" s="14" t="n">
        <v>22</v>
      </c>
      <c r="I130" s="14" t="n">
        <v>17</v>
      </c>
      <c r="J130" s="14" t="n">
        <v>18</v>
      </c>
      <c r="K130" s="14"/>
      <c r="L130" s="14" t="n">
        <v>26</v>
      </c>
      <c r="M130" s="14" t="n">
        <v>26</v>
      </c>
      <c r="N130" s="14" t="n">
        <v>25</v>
      </c>
      <c r="O130" s="14"/>
      <c r="P130" s="3"/>
      <c r="Q130" s="3"/>
      <c r="R130" s="3"/>
      <c r="S130" s="3"/>
      <c r="T130" s="3"/>
      <c r="U130" s="6"/>
      <c r="V130" s="6"/>
      <c r="W130" s="6"/>
      <c r="X130" s="6"/>
      <c r="Y130" s="6"/>
      <c r="Z130" s="6"/>
    </row>
    <row r="131" s="6" customFormat="true" ht="18" hidden="false" customHeight="true" outlineLevel="0" collapsed="false">
      <c r="A131" s="39" t="n">
        <v>2</v>
      </c>
      <c r="B131" s="13" t="s">
        <v>116</v>
      </c>
      <c r="C131" s="14" t="n">
        <v>22</v>
      </c>
      <c r="D131" s="14" t="n">
        <v>24</v>
      </c>
      <c r="E131" s="14" t="n">
        <v>23</v>
      </c>
      <c r="F131" s="14" t="n">
        <v>24</v>
      </c>
      <c r="G131" s="14" t="n">
        <v>17</v>
      </c>
      <c r="H131" s="14" t="n">
        <v>24</v>
      </c>
      <c r="I131" s="14" t="n">
        <v>25</v>
      </c>
      <c r="J131" s="14" t="n">
        <v>25</v>
      </c>
      <c r="K131" s="14"/>
      <c r="L131" s="14" t="n">
        <v>25</v>
      </c>
      <c r="M131" s="14" t="n">
        <v>24</v>
      </c>
      <c r="N131" s="14" t="n">
        <v>23</v>
      </c>
      <c r="O131" s="14" t="n">
        <v>19</v>
      </c>
      <c r="P131" s="3"/>
      <c r="Q131" s="3"/>
      <c r="R131" s="3"/>
      <c r="S131" s="3"/>
      <c r="T131" s="3"/>
    </row>
    <row r="132" s="6" customFormat="true" ht="18" hidden="false" customHeight="true" outlineLevel="0" collapsed="false">
      <c r="A132" s="39" t="n">
        <v>3</v>
      </c>
      <c r="B132" s="13" t="s">
        <v>117</v>
      </c>
      <c r="C132" s="14" t="n">
        <v>16</v>
      </c>
      <c r="D132" s="14" t="n">
        <v>20</v>
      </c>
      <c r="E132" s="14" t="n">
        <v>21</v>
      </c>
      <c r="F132" s="14"/>
      <c r="G132" s="14" t="n">
        <v>20</v>
      </c>
      <c r="H132" s="14" t="n">
        <v>20</v>
      </c>
      <c r="I132" s="14" t="n">
        <v>20</v>
      </c>
      <c r="J132" s="14"/>
      <c r="K132" s="14"/>
      <c r="L132" s="14" t="n">
        <v>25</v>
      </c>
      <c r="M132" s="14" t="n">
        <v>24</v>
      </c>
      <c r="N132" s="14"/>
      <c r="O132" s="14"/>
      <c r="P132" s="3"/>
      <c r="Q132" s="3"/>
      <c r="R132" s="3"/>
      <c r="S132" s="3"/>
      <c r="T132" s="3"/>
    </row>
    <row r="133" s="6" customFormat="true" ht="18" hidden="false" customHeight="true" outlineLevel="0" collapsed="false">
      <c r="A133" s="39" t="n">
        <v>4</v>
      </c>
      <c r="B133" s="13" t="s">
        <v>118</v>
      </c>
      <c r="C133" s="14" t="n">
        <v>26</v>
      </c>
      <c r="D133" s="14" t="n">
        <v>26</v>
      </c>
      <c r="E133" s="14" t="n">
        <v>26</v>
      </c>
      <c r="F133" s="14"/>
      <c r="G133" s="14" t="n">
        <v>22</v>
      </c>
      <c r="H133" s="14" t="n">
        <v>21</v>
      </c>
      <c r="I133" s="14" t="n">
        <v>17</v>
      </c>
      <c r="J133" s="14" t="n">
        <v>24</v>
      </c>
      <c r="K133" s="14"/>
      <c r="L133" s="14" t="n">
        <v>24</v>
      </c>
      <c r="M133" s="14" t="n">
        <v>23</v>
      </c>
      <c r="N133" s="14" t="n">
        <v>20</v>
      </c>
      <c r="O133" s="14" t="n">
        <v>22</v>
      </c>
      <c r="P133" s="3"/>
      <c r="Q133" s="3"/>
      <c r="R133" s="3"/>
      <c r="S133" s="3"/>
      <c r="T133" s="3"/>
    </row>
    <row r="134" s="6" customFormat="true" ht="18" hidden="false" customHeight="true" outlineLevel="0" collapsed="false">
      <c r="A134" s="39" t="n">
        <v>5</v>
      </c>
      <c r="B134" s="13" t="s">
        <v>119</v>
      </c>
      <c r="C134" s="14" t="n">
        <v>21</v>
      </c>
      <c r="D134" s="14" t="n">
        <v>22</v>
      </c>
      <c r="E134" s="14" t="n">
        <v>24</v>
      </c>
      <c r="F134" s="14" t="n">
        <v>25</v>
      </c>
      <c r="G134" s="14" t="n">
        <v>21</v>
      </c>
      <c r="H134" s="14" t="n">
        <v>21</v>
      </c>
      <c r="I134" s="14" t="n">
        <v>21</v>
      </c>
      <c r="J134" s="14" t="n">
        <v>21</v>
      </c>
      <c r="K134" s="14" t="n">
        <v>20</v>
      </c>
      <c r="L134" s="14" t="n">
        <v>21</v>
      </c>
      <c r="M134" s="14" t="n">
        <v>21</v>
      </c>
      <c r="N134" s="14" t="n">
        <v>20</v>
      </c>
      <c r="O134" s="14" t="n">
        <v>21</v>
      </c>
      <c r="P134" s="3"/>
      <c r="Q134" s="3"/>
      <c r="R134" s="3"/>
      <c r="S134" s="3"/>
      <c r="T134" s="3"/>
    </row>
    <row r="135" s="22" customFormat="true" ht="15.75" hidden="false" customHeight="false" outlineLevel="0" collapsed="false">
      <c r="A135" s="3"/>
      <c r="B135" s="3"/>
      <c r="C135" s="3"/>
      <c r="D135" s="7"/>
      <c r="E135" s="7"/>
      <c r="F135" s="3"/>
      <c r="G135" s="3"/>
      <c r="H135" s="7"/>
      <c r="I135" s="7"/>
      <c r="J135" s="7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5.75" hidden="false" customHeight="false" outlineLevel="0" collapsed="false">
      <c r="A136" s="3"/>
      <c r="B136" s="3"/>
      <c r="C136" s="3"/>
      <c r="D136" s="7"/>
      <c r="E136" s="7"/>
      <c r="F136" s="3"/>
      <c r="G136" s="3"/>
      <c r="H136" s="7"/>
      <c r="I136" s="7"/>
      <c r="J136" s="7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6.5" hidden="false" customHeight="false" outlineLevel="0" collapsed="false">
      <c r="A137" s="3"/>
      <c r="B137" s="3"/>
      <c r="C137" s="39" t="s">
        <v>91</v>
      </c>
      <c r="D137" s="39" t="s">
        <v>92</v>
      </c>
      <c r="E137" s="39" t="s">
        <v>93</v>
      </c>
      <c r="F137" s="3"/>
      <c r="G137" s="3"/>
      <c r="H137" s="7"/>
      <c r="I137" s="7"/>
      <c r="J137" s="7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6.5" hidden="false" customHeight="false" outlineLevel="0" collapsed="false">
      <c r="A138" s="3"/>
      <c r="B138" s="40" t="s">
        <v>94</v>
      </c>
      <c r="C138" s="41" t="n">
        <f aca="false">COUNTA(C130:F134)</f>
        <v>17</v>
      </c>
      <c r="D138" s="41" t="n">
        <f aca="false">COUNTA(G130:K134)</f>
        <v>20</v>
      </c>
      <c r="E138" s="41" t="n">
        <f aca="false">COUNTA(L130:O134)</f>
        <v>17</v>
      </c>
      <c r="F138" s="3"/>
      <c r="G138" s="3"/>
      <c r="H138" s="7"/>
      <c r="I138" s="7"/>
      <c r="J138" s="7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6.5" hidden="false" customHeight="false" outlineLevel="0" collapsed="false">
      <c r="A139" s="3"/>
      <c r="B139" s="45" t="s">
        <v>95</v>
      </c>
      <c r="C139" s="41" t="n">
        <f aca="false">SUM(C130:F134)</f>
        <v>397</v>
      </c>
      <c r="D139" s="41" t="n">
        <f aca="false">SUM(G130:K134)</f>
        <v>418</v>
      </c>
      <c r="E139" s="41" t="n">
        <f aca="false">SUM(L130:O134)</f>
        <v>389</v>
      </c>
      <c r="F139" s="3"/>
      <c r="G139" s="64"/>
      <c r="H139" s="7"/>
      <c r="I139" s="7"/>
      <c r="J139" s="7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6.5" hidden="false" customHeight="false" outlineLevel="0" collapsed="false">
      <c r="A140" s="3"/>
      <c r="B140" s="45" t="s">
        <v>96</v>
      </c>
      <c r="C140" s="47" t="n">
        <f aca="false">C139/C138</f>
        <v>23.3529411764706</v>
      </c>
      <c r="D140" s="47" t="n">
        <f aca="false">D139/D138</f>
        <v>20.9</v>
      </c>
      <c r="E140" s="47" t="n">
        <f aca="false">E139/E138</f>
        <v>22.8823529411765</v>
      </c>
      <c r="F140" s="3"/>
      <c r="G140" s="3"/>
      <c r="H140" s="7"/>
      <c r="I140" s="7"/>
      <c r="J140" s="7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5.75" hidden="false" customHeight="true" outlineLevel="0" collapsed="false">
      <c r="A141" s="3"/>
      <c r="B141" s="60"/>
      <c r="C141" s="60"/>
      <c r="D141" s="51"/>
      <c r="E141" s="51"/>
      <c r="F141" s="3"/>
      <c r="G141" s="3"/>
      <c r="H141" s="7"/>
      <c r="I141" s="7"/>
      <c r="J141" s="7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5.75" hidden="false" customHeight="false" outlineLevel="0" collapsed="false">
      <c r="A142" s="3"/>
      <c r="B142" s="3"/>
      <c r="C142" s="3"/>
      <c r="D142" s="7"/>
      <c r="E142" s="7"/>
      <c r="F142" s="3"/>
      <c r="G142" s="3"/>
      <c r="H142" s="7"/>
      <c r="I142" s="7"/>
      <c r="J142" s="7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27" hidden="false" customHeight="false" outlineLevel="0" collapsed="false">
      <c r="A143" s="3"/>
      <c r="B143" s="16" t="s">
        <v>97</v>
      </c>
      <c r="C143" s="16" t="s">
        <v>98</v>
      </c>
      <c r="D143" s="39" t="s">
        <v>99</v>
      </c>
      <c r="E143" s="39" t="s">
        <v>100</v>
      </c>
      <c r="F143" s="3"/>
      <c r="G143" s="3"/>
      <c r="H143" s="7"/>
      <c r="I143" s="7"/>
      <c r="J143" s="7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6.5" hidden="false" customHeight="false" outlineLevel="0" collapsed="false">
      <c r="A144" s="3"/>
      <c r="B144" s="54" t="n">
        <f aca="false">A134</f>
        <v>5</v>
      </c>
      <c r="C144" s="54" t="n">
        <f aca="false">SUM(C138:E138)</f>
        <v>54</v>
      </c>
      <c r="D144" s="54" t="n">
        <f aca="false">SUM(C139:E139)</f>
        <v>1204</v>
      </c>
      <c r="E144" s="55" t="n">
        <f aca="false">D144/C144</f>
        <v>22.2962962962963</v>
      </c>
      <c r="F144" s="3"/>
      <c r="G144" s="3"/>
      <c r="H144" s="7"/>
      <c r="I144" s="7"/>
      <c r="J144" s="7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6" customFormat="true" ht="15.75" hidden="false" customHeight="false" outlineLevel="0" collapsed="false">
      <c r="A145" s="3"/>
      <c r="B145" s="3"/>
      <c r="C145" s="3"/>
      <c r="D145" s="7"/>
      <c r="E145" s="7"/>
      <c r="F145" s="3"/>
      <c r="G145" s="3"/>
      <c r="H145" s="7"/>
      <c r="I145" s="7"/>
      <c r="J145" s="7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6" customFormat="true" ht="15" hidden="false" customHeight="false" outlineLevel="0" collapsed="false">
      <c r="A146" s="3"/>
      <c r="B146" s="3"/>
      <c r="C146" s="3"/>
      <c r="D146" s="7"/>
      <c r="E146" s="7"/>
      <c r="F146" s="3"/>
      <c r="G146" s="3"/>
      <c r="H146" s="7"/>
      <c r="I146" s="7"/>
      <c r="J146" s="7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6" customFormat="true" ht="15" hidden="false" customHeight="false" outlineLevel="0" collapsed="false">
      <c r="A147" s="3"/>
      <c r="B147" s="4" t="s">
        <v>120</v>
      </c>
      <c r="C147" s="3"/>
      <c r="D147" s="7"/>
      <c r="E147" s="7"/>
      <c r="F147" s="3"/>
      <c r="G147" s="3"/>
      <c r="H147" s="7"/>
      <c r="I147" s="7"/>
      <c r="J147" s="7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6" customFormat="true" ht="15.75" hidden="false" customHeight="false" outlineLevel="0" collapsed="false">
      <c r="A148" s="3"/>
      <c r="B148" s="3"/>
      <c r="C148" s="3"/>
      <c r="D148" s="7"/>
      <c r="E148" s="7"/>
      <c r="F148" s="3"/>
      <c r="G148" s="3"/>
      <c r="H148" s="7"/>
      <c r="I148" s="7"/>
      <c r="J148" s="7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6" customFormat="true" ht="18" hidden="false" customHeight="true" outlineLevel="0" collapsed="false">
      <c r="A149" s="3"/>
      <c r="B149" s="3"/>
      <c r="C149" s="9" t="s">
        <v>1</v>
      </c>
      <c r="D149" s="9"/>
      <c r="E149" s="9"/>
      <c r="F149" s="9"/>
      <c r="G149" s="9"/>
      <c r="H149" s="9" t="s">
        <v>2</v>
      </c>
      <c r="I149" s="9"/>
      <c r="J149" s="9"/>
      <c r="K149" s="9"/>
      <c r="L149" s="9" t="s">
        <v>3</v>
      </c>
      <c r="M149" s="9"/>
      <c r="N149" s="9"/>
      <c r="O149" s="9"/>
      <c r="P149" s="9"/>
      <c r="Q149" s="38"/>
      <c r="R149" s="38"/>
      <c r="S149" s="38"/>
      <c r="T149" s="3"/>
    </row>
    <row r="150" s="6" customFormat="true" ht="18" hidden="false" customHeight="true" outlineLevel="0" collapsed="false">
      <c r="A150" s="9" t="s">
        <v>4</v>
      </c>
      <c r="B150" s="9" t="s">
        <v>5</v>
      </c>
      <c r="C150" s="10" t="s">
        <v>6</v>
      </c>
      <c r="D150" s="10" t="s">
        <v>7</v>
      </c>
      <c r="E150" s="10" t="s">
        <v>8</v>
      </c>
      <c r="F150" s="10" t="s">
        <v>9</v>
      </c>
      <c r="G150" s="10" t="s">
        <v>10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8</v>
      </c>
      <c r="M150" s="10" t="s">
        <v>19</v>
      </c>
      <c r="N150" s="10" t="s">
        <v>20</v>
      </c>
      <c r="O150" s="10" t="s">
        <v>21</v>
      </c>
      <c r="P150" s="10" t="s">
        <v>22</v>
      </c>
      <c r="Q150" s="38"/>
      <c r="R150" s="38"/>
      <c r="S150" s="38"/>
      <c r="T150" s="3"/>
    </row>
    <row r="151" s="6" customFormat="true" ht="18" hidden="false" customHeight="true" outlineLevel="0" collapsed="false">
      <c r="A151" s="39" t="n">
        <v>1</v>
      </c>
      <c r="B151" s="16" t="s">
        <v>121</v>
      </c>
      <c r="C151" s="14" t="n">
        <v>23</v>
      </c>
      <c r="D151" s="14" t="n">
        <v>23</v>
      </c>
      <c r="E151" s="14" t="n">
        <v>23</v>
      </c>
      <c r="F151" s="14" t="n">
        <v>23</v>
      </c>
      <c r="G151" s="14" t="n">
        <v>22</v>
      </c>
      <c r="H151" s="14" t="n">
        <v>27</v>
      </c>
      <c r="I151" s="14" t="n">
        <v>28</v>
      </c>
      <c r="J151" s="14" t="n">
        <v>28</v>
      </c>
      <c r="K151" s="14" t="n">
        <v>28</v>
      </c>
      <c r="L151" s="14" t="n">
        <v>27</v>
      </c>
      <c r="M151" s="14" t="n">
        <v>28</v>
      </c>
      <c r="N151" s="14" t="n">
        <v>29</v>
      </c>
      <c r="O151" s="14" t="n">
        <v>28</v>
      </c>
      <c r="P151" s="14"/>
      <c r="Q151" s="38"/>
      <c r="R151" s="38"/>
      <c r="S151" s="38"/>
      <c r="T151" s="3"/>
    </row>
    <row r="152" customFormat="false" ht="18" hidden="false" customHeight="true" outlineLevel="0" collapsed="false">
      <c r="A152" s="65" t="n">
        <v>2</v>
      </c>
      <c r="B152" s="66" t="s">
        <v>122</v>
      </c>
      <c r="C152" s="19" t="n">
        <v>7</v>
      </c>
      <c r="D152" s="19" t="n">
        <v>6</v>
      </c>
      <c r="E152" s="19" t="n">
        <v>6</v>
      </c>
      <c r="F152" s="19"/>
      <c r="G152" s="19"/>
      <c r="H152" s="19" t="n">
        <v>5</v>
      </c>
      <c r="I152" s="19" t="n">
        <v>4</v>
      </c>
      <c r="J152" s="19"/>
      <c r="K152" s="19"/>
      <c r="L152" s="19" t="n">
        <v>4</v>
      </c>
      <c r="M152" s="19" t="n">
        <v>5</v>
      </c>
      <c r="N152" s="19"/>
      <c r="O152" s="19"/>
      <c r="P152" s="19"/>
      <c r="Q152" s="67"/>
      <c r="R152" s="67"/>
      <c r="S152" s="68"/>
      <c r="T152" s="69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</row>
    <row r="153" customFormat="false" ht="18" hidden="false" customHeight="true" outlineLevel="0" collapsed="false">
      <c r="A153" s="39" t="n">
        <v>3</v>
      </c>
      <c r="B153" s="16" t="s">
        <v>123</v>
      </c>
      <c r="C153" s="14" t="n">
        <v>26</v>
      </c>
      <c r="D153" s="14" t="n">
        <v>27</v>
      </c>
      <c r="E153" s="14" t="n">
        <v>26</v>
      </c>
      <c r="F153" s="14" t="n">
        <v>25</v>
      </c>
      <c r="G153" s="14"/>
      <c r="H153" s="14" t="n">
        <v>21</v>
      </c>
      <c r="I153" s="14" t="n">
        <v>22</v>
      </c>
      <c r="J153" s="14" t="n">
        <v>22</v>
      </c>
      <c r="K153" s="14" t="n">
        <v>23</v>
      </c>
      <c r="L153" s="14" t="n">
        <v>25</v>
      </c>
      <c r="M153" s="14" t="n">
        <v>23</v>
      </c>
      <c r="N153" s="14" t="n">
        <v>24</v>
      </c>
      <c r="O153" s="14" t="n">
        <v>21</v>
      </c>
      <c r="P153" s="14" t="n">
        <v>23</v>
      </c>
      <c r="Q153" s="38"/>
      <c r="R153" s="38"/>
      <c r="S153" s="38"/>
      <c r="T153" s="3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18" hidden="false" customHeight="true" outlineLevel="0" collapsed="false">
      <c r="A154" s="65" t="n">
        <v>4</v>
      </c>
      <c r="B154" s="16" t="s">
        <v>124</v>
      </c>
      <c r="C154" s="14" t="n">
        <v>19</v>
      </c>
      <c r="D154" s="14" t="n">
        <v>19</v>
      </c>
      <c r="E154" s="14" t="n">
        <v>21</v>
      </c>
      <c r="F154" s="14"/>
      <c r="G154" s="14"/>
      <c r="H154" s="14" t="n">
        <v>21</v>
      </c>
      <c r="I154" s="14" t="n">
        <v>22</v>
      </c>
      <c r="J154" s="14" t="n">
        <v>23</v>
      </c>
      <c r="K154" s="14"/>
      <c r="L154" s="14" t="n">
        <v>22</v>
      </c>
      <c r="M154" s="14" t="n">
        <v>20</v>
      </c>
      <c r="N154" s="14" t="n">
        <v>20</v>
      </c>
      <c r="O154" s="14"/>
      <c r="P154" s="14"/>
      <c r="Q154" s="38"/>
      <c r="R154" s="38"/>
      <c r="S154" s="38"/>
      <c r="T154" s="3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8" hidden="false" customHeight="true" outlineLevel="0" collapsed="false">
      <c r="A155" s="39" t="n">
        <v>5</v>
      </c>
      <c r="B155" s="16" t="s">
        <v>125</v>
      </c>
      <c r="C155" s="14" t="n">
        <v>20</v>
      </c>
      <c r="D155" s="14" t="n">
        <v>21</v>
      </c>
      <c r="E155" s="14" t="n">
        <v>21</v>
      </c>
      <c r="F155" s="14"/>
      <c r="G155" s="14"/>
      <c r="H155" s="14" t="n">
        <v>21</v>
      </c>
      <c r="I155" s="14" t="n">
        <v>24</v>
      </c>
      <c r="J155" s="14" t="n">
        <v>23</v>
      </c>
      <c r="K155" s="14"/>
      <c r="L155" s="14" t="n">
        <v>21</v>
      </c>
      <c r="M155" s="14" t="n">
        <v>21</v>
      </c>
      <c r="N155" s="14" t="n">
        <v>21</v>
      </c>
      <c r="O155" s="14"/>
      <c r="P155" s="14"/>
      <c r="Q155" s="38"/>
      <c r="R155" s="38"/>
      <c r="S155" s="38"/>
      <c r="T155" s="3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18" hidden="false" customHeight="true" outlineLevel="0" collapsed="false">
      <c r="A156" s="65" t="n">
        <v>6</v>
      </c>
      <c r="B156" s="16" t="s">
        <v>126</v>
      </c>
      <c r="C156" s="14" t="n">
        <v>15</v>
      </c>
      <c r="D156" s="14" t="n">
        <v>17</v>
      </c>
      <c r="E156" s="14"/>
      <c r="F156" s="14"/>
      <c r="G156" s="14"/>
      <c r="H156" s="14" t="n">
        <v>19</v>
      </c>
      <c r="I156" s="14" t="n">
        <v>17</v>
      </c>
      <c r="J156" s="14"/>
      <c r="K156" s="14"/>
      <c r="L156" s="14" t="n">
        <v>26</v>
      </c>
      <c r="M156" s="14" t="n">
        <v>24</v>
      </c>
      <c r="N156" s="14"/>
      <c r="O156" s="14"/>
      <c r="P156" s="14"/>
      <c r="Q156" s="3"/>
      <c r="R156" s="3"/>
      <c r="S156" s="3"/>
      <c r="T156" s="3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8" hidden="false" customHeight="true" outlineLevel="0" collapsed="false">
      <c r="A157" s="39" t="n">
        <v>7</v>
      </c>
      <c r="B157" s="16" t="s">
        <v>127</v>
      </c>
      <c r="C157" s="14" t="n">
        <v>24</v>
      </c>
      <c r="D157" s="14" t="n">
        <v>24</v>
      </c>
      <c r="E157" s="14" t="n">
        <v>25</v>
      </c>
      <c r="F157" s="14"/>
      <c r="G157" s="14"/>
      <c r="H157" s="14" t="n">
        <v>25</v>
      </c>
      <c r="I157" s="14" t="n">
        <v>21</v>
      </c>
      <c r="J157" s="14" t="n">
        <v>22</v>
      </c>
      <c r="K157" s="14"/>
      <c r="L157" s="14" t="n">
        <v>21</v>
      </c>
      <c r="M157" s="14" t="n">
        <v>21</v>
      </c>
      <c r="N157" s="14" t="n">
        <v>26</v>
      </c>
      <c r="O157" s="14"/>
      <c r="P157" s="14"/>
      <c r="Q157" s="3"/>
      <c r="R157" s="3"/>
      <c r="S157" s="3"/>
      <c r="T157" s="3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8" hidden="false" customHeight="true" outlineLevel="0" collapsed="false">
      <c r="A158" s="65" t="n">
        <v>8</v>
      </c>
      <c r="B158" s="16" t="s">
        <v>128</v>
      </c>
      <c r="C158" s="14" t="n">
        <v>26</v>
      </c>
      <c r="D158" s="14" t="n">
        <v>27</v>
      </c>
      <c r="E158" s="14" t="n">
        <v>25</v>
      </c>
      <c r="F158" s="14" t="n">
        <v>25</v>
      </c>
      <c r="G158" s="14"/>
      <c r="H158" s="14" t="n">
        <v>28</v>
      </c>
      <c r="I158" s="14" t="n">
        <v>25</v>
      </c>
      <c r="J158" s="14" t="n">
        <v>26</v>
      </c>
      <c r="K158" s="14" t="n">
        <v>26</v>
      </c>
      <c r="L158" s="14" t="n">
        <v>23</v>
      </c>
      <c r="M158" s="14" t="n">
        <v>24</v>
      </c>
      <c r="N158" s="14" t="n">
        <v>26</v>
      </c>
      <c r="O158" s="14"/>
      <c r="P158" s="14"/>
      <c r="Q158" s="3"/>
      <c r="R158" s="3"/>
      <c r="S158" s="3"/>
      <c r="T158" s="3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8" hidden="false" customHeight="true" outlineLevel="0" collapsed="false">
      <c r="A159" s="39" t="n">
        <v>9</v>
      </c>
      <c r="B159" s="16" t="s">
        <v>129</v>
      </c>
      <c r="C159" s="14" t="n">
        <v>26</v>
      </c>
      <c r="D159" s="14" t="n">
        <v>25</v>
      </c>
      <c r="E159" s="14" t="n">
        <v>13</v>
      </c>
      <c r="F159" s="14"/>
      <c r="G159" s="14"/>
      <c r="H159" s="14" t="n">
        <v>14</v>
      </c>
      <c r="I159" s="14" t="n">
        <v>15</v>
      </c>
      <c r="J159" s="14" t="n">
        <v>18</v>
      </c>
      <c r="K159" s="14"/>
      <c r="L159" s="14" t="n">
        <v>23</v>
      </c>
      <c r="M159" s="14" t="n">
        <v>20</v>
      </c>
      <c r="N159" s="14" t="n">
        <v>27</v>
      </c>
      <c r="O159" s="14"/>
      <c r="P159" s="14"/>
      <c r="Q159" s="3"/>
      <c r="R159" s="3"/>
      <c r="S159" s="3"/>
      <c r="T159" s="3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3.5" hidden="false" customHeight="false" outlineLevel="0" collapsed="false">
      <c r="A160" s="3"/>
      <c r="B160" s="3"/>
      <c r="C160" s="3"/>
      <c r="D160" s="7"/>
      <c r="E160" s="7"/>
      <c r="F160" s="3"/>
      <c r="G160" s="3"/>
      <c r="H160" s="7"/>
      <c r="I160" s="7"/>
      <c r="J160" s="7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3.5" hidden="false" customHeight="false" outlineLevel="0" collapsed="false">
      <c r="A161" s="3"/>
      <c r="B161" s="3"/>
      <c r="C161" s="3"/>
      <c r="D161" s="7"/>
      <c r="E161" s="7"/>
      <c r="F161" s="3"/>
      <c r="G161" s="3"/>
      <c r="H161" s="7"/>
      <c r="I161" s="7"/>
      <c r="J161" s="7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4.25" hidden="false" customHeight="false" outlineLevel="0" collapsed="false">
      <c r="A162" s="3"/>
      <c r="B162" s="3"/>
      <c r="C162" s="39" t="s">
        <v>91</v>
      </c>
      <c r="D162" s="39" t="s">
        <v>92</v>
      </c>
      <c r="E162" s="39" t="s">
        <v>93</v>
      </c>
      <c r="F162" s="3"/>
      <c r="G162" s="3"/>
      <c r="H162" s="7"/>
      <c r="I162" s="7"/>
      <c r="J162" s="7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40" t="s">
        <v>94</v>
      </c>
      <c r="C163" s="41" t="n">
        <f aca="false">COUNTA(C151:G159)</f>
        <v>30</v>
      </c>
      <c r="D163" s="41" t="n">
        <f aca="false">COUNTA(H151:K159)</f>
        <v>28</v>
      </c>
      <c r="E163" s="41" t="n">
        <f aca="false">COUNTA(L151:P159)</f>
        <v>28</v>
      </c>
      <c r="F163" s="42"/>
      <c r="G163" s="42"/>
      <c r="H163" s="43"/>
      <c r="I163" s="43"/>
      <c r="J163" s="43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4"/>
      <c r="V163" s="44"/>
      <c r="W163" s="44"/>
      <c r="X163" s="23"/>
      <c r="Y163" s="23"/>
      <c r="Z163" s="23"/>
    </row>
    <row r="164" customFormat="false" ht="15.75" hidden="false" customHeight="false" outlineLevel="0" collapsed="false">
      <c r="A164" s="3"/>
      <c r="B164" s="45" t="s">
        <v>95</v>
      </c>
      <c r="C164" s="41" t="n">
        <f aca="false">SUM(C151:G159)</f>
        <v>630</v>
      </c>
      <c r="D164" s="41" t="n">
        <f aca="false">SUM(H151:K159)</f>
        <v>598</v>
      </c>
      <c r="E164" s="41" t="n">
        <f aca="false">SUM(L151:P159)</f>
        <v>623</v>
      </c>
      <c r="F164" s="46"/>
      <c r="G164" s="42"/>
      <c r="H164" s="43"/>
      <c r="I164" s="43"/>
      <c r="J164" s="43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4"/>
      <c r="V164" s="44"/>
      <c r="W164" s="44"/>
      <c r="X164" s="23"/>
      <c r="Y164" s="23"/>
      <c r="Z164" s="23"/>
    </row>
    <row r="165" customFormat="false" ht="16.5" hidden="false" customHeight="false" outlineLevel="0" collapsed="false">
      <c r="A165" s="3"/>
      <c r="B165" s="45" t="s">
        <v>96</v>
      </c>
      <c r="C165" s="41" t="n">
        <f aca="false">C164/C163</f>
        <v>21</v>
      </c>
      <c r="D165" s="47" t="n">
        <f aca="false">D164/D163</f>
        <v>21.3571428571429</v>
      </c>
      <c r="E165" s="47" t="n">
        <f aca="false">E164/E163</f>
        <v>22.25</v>
      </c>
      <c r="F165" s="46"/>
      <c r="G165" s="42"/>
      <c r="H165" s="43"/>
      <c r="I165" s="48"/>
      <c r="J165" s="43"/>
      <c r="K165" s="42"/>
      <c r="L165" s="42"/>
      <c r="M165" s="48"/>
      <c r="N165" s="42"/>
      <c r="O165" s="42"/>
      <c r="P165" s="42"/>
      <c r="Q165" s="48"/>
      <c r="R165" s="42"/>
      <c r="S165" s="42"/>
      <c r="T165" s="42"/>
      <c r="U165" s="49"/>
      <c r="V165" s="44"/>
      <c r="W165" s="44"/>
      <c r="X165" s="23"/>
      <c r="Y165" s="23"/>
      <c r="Z165" s="23"/>
    </row>
    <row r="166" customFormat="false" ht="15.75" hidden="false" customHeight="true" outlineLevel="0" collapsed="false">
      <c r="A166" s="3"/>
      <c r="B166" s="60"/>
      <c r="C166" s="60"/>
      <c r="D166" s="51"/>
      <c r="E166" s="51"/>
      <c r="F166" s="52"/>
      <c r="G166" s="52"/>
      <c r="H166" s="51"/>
      <c r="I166" s="51"/>
      <c r="J166" s="51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3"/>
      <c r="V166" s="53"/>
      <c r="W166" s="53"/>
    </row>
    <row r="167" s="6" customFormat="true" ht="15.75" hidden="false" customHeight="false" outlineLevel="0" collapsed="false">
      <c r="A167" s="3"/>
      <c r="B167" s="3"/>
      <c r="C167" s="3"/>
      <c r="D167" s="7"/>
      <c r="E167" s="7"/>
      <c r="F167" s="3"/>
      <c r="G167" s="3"/>
      <c r="H167" s="7"/>
      <c r="I167" s="7"/>
      <c r="J167" s="7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6" customFormat="true" ht="27" hidden="false" customHeight="false" outlineLevel="0" collapsed="false">
      <c r="A168" s="38" t="s">
        <v>24</v>
      </c>
      <c r="B168" s="16" t="s">
        <v>97</v>
      </c>
      <c r="C168" s="16" t="s">
        <v>98</v>
      </c>
      <c r="D168" s="39" t="s">
        <v>99</v>
      </c>
      <c r="E168" s="39" t="s">
        <v>100</v>
      </c>
      <c r="F168" s="3"/>
      <c r="G168" s="3"/>
      <c r="H168" s="7"/>
      <c r="I168" s="7"/>
      <c r="J168" s="7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6" customFormat="true" ht="16.5" hidden="false" customHeight="false" outlineLevel="0" collapsed="false">
      <c r="A169" s="3"/>
      <c r="B169" s="54" t="n">
        <v>9</v>
      </c>
      <c r="C169" s="54" t="n">
        <f aca="false">SUM(C163:E163)</f>
        <v>86</v>
      </c>
      <c r="D169" s="54" t="n">
        <f aca="false">SUM(C164:E164)</f>
        <v>1851</v>
      </c>
      <c r="E169" s="55" t="n">
        <f aca="false">D169/C169</f>
        <v>21.5232558139535</v>
      </c>
      <c r="F169" s="3"/>
      <c r="G169" s="3"/>
      <c r="H169" s="7"/>
      <c r="I169" s="7"/>
      <c r="J169" s="7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6" customFormat="true" ht="15.75" hidden="false" customHeight="false" outlineLevel="0" collapsed="false">
      <c r="A170" s="3"/>
      <c r="B170" s="3"/>
      <c r="C170" s="3"/>
      <c r="D170" s="7"/>
      <c r="E170" s="7"/>
      <c r="F170" s="3"/>
      <c r="G170" s="3"/>
      <c r="H170" s="7"/>
      <c r="I170" s="7"/>
      <c r="J170" s="7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2.75" hidden="false" customHeight="false" outlineLevel="0" collapsed="false">
      <c r="A171" s="3"/>
      <c r="B171" s="3"/>
      <c r="C171" s="3"/>
      <c r="D171" s="7"/>
      <c r="E171" s="7"/>
      <c r="F171" s="3"/>
      <c r="G171" s="3"/>
      <c r="H171" s="7"/>
      <c r="I171" s="7"/>
      <c r="J171" s="7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3"/>
      <c r="B172" s="3"/>
      <c r="C172" s="3"/>
      <c r="D172" s="7"/>
      <c r="E172" s="7"/>
      <c r="F172" s="3"/>
      <c r="G172" s="3"/>
      <c r="H172" s="7"/>
      <c r="I172" s="7"/>
      <c r="J172" s="7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3"/>
      <c r="B173" s="4" t="s">
        <v>130</v>
      </c>
      <c r="C173" s="3"/>
      <c r="D173" s="7"/>
      <c r="E173" s="7"/>
      <c r="F173" s="3"/>
      <c r="G173" s="3"/>
      <c r="H173" s="7"/>
      <c r="I173" s="7"/>
      <c r="J173" s="7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3.5" hidden="false" customHeight="false" outlineLevel="0" collapsed="false">
      <c r="A174" s="3"/>
      <c r="B174" s="3"/>
      <c r="C174" s="3"/>
      <c r="D174" s="7"/>
      <c r="E174" s="7"/>
      <c r="F174" s="3"/>
      <c r="G174" s="3"/>
      <c r="H174" s="7"/>
      <c r="I174" s="7"/>
      <c r="J174" s="7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8" hidden="false" customHeight="true" outlineLevel="0" collapsed="false">
      <c r="A175" s="63"/>
      <c r="B175" s="70"/>
      <c r="C175" s="71" t="s">
        <v>131</v>
      </c>
      <c r="D175" s="71"/>
      <c r="E175" s="71"/>
      <c r="F175" s="71"/>
      <c r="G175" s="71"/>
      <c r="H175" s="71" t="s">
        <v>132</v>
      </c>
      <c r="I175" s="71"/>
      <c r="J175" s="71"/>
      <c r="K175" s="71"/>
      <c r="L175" s="71"/>
      <c r="M175" s="71" t="s">
        <v>133</v>
      </c>
      <c r="N175" s="71"/>
      <c r="O175" s="71"/>
      <c r="P175" s="71"/>
      <c r="Q175" s="71"/>
      <c r="R175" s="26"/>
      <c r="S175" s="26"/>
      <c r="T175" s="26"/>
      <c r="V175" s="26"/>
    </row>
    <row r="176" customFormat="false" ht="18" hidden="false" customHeight="true" outlineLevel="0" collapsed="false">
      <c r="A176" s="9" t="s">
        <v>4</v>
      </c>
      <c r="B176" s="9" t="s">
        <v>5</v>
      </c>
      <c r="C176" s="72" t="s">
        <v>6</v>
      </c>
      <c r="D176" s="72" t="s">
        <v>7</v>
      </c>
      <c r="E176" s="72" t="s">
        <v>8</v>
      </c>
      <c r="F176" s="72" t="s">
        <v>9</v>
      </c>
      <c r="G176" s="72" t="s">
        <v>10</v>
      </c>
      <c r="H176" s="72" t="s">
        <v>12</v>
      </c>
      <c r="I176" s="72" t="s">
        <v>13</v>
      </c>
      <c r="J176" s="72" t="s">
        <v>14</v>
      </c>
      <c r="K176" s="72" t="s">
        <v>15</v>
      </c>
      <c r="L176" s="72" t="s">
        <v>16</v>
      </c>
      <c r="M176" s="72" t="s">
        <v>18</v>
      </c>
      <c r="N176" s="72" t="s">
        <v>19</v>
      </c>
      <c r="O176" s="72" t="s">
        <v>20</v>
      </c>
      <c r="P176" s="72" t="s">
        <v>21</v>
      </c>
      <c r="Q176" s="72" t="s">
        <v>22</v>
      </c>
      <c r="R176" s="26"/>
      <c r="S176" s="26"/>
      <c r="T176" s="26"/>
      <c r="U176" s="26"/>
    </row>
    <row r="177" s="74" customFormat="true" ht="18" hidden="false" customHeight="true" outlineLevel="0" collapsed="false">
      <c r="A177" s="39" t="n">
        <v>1</v>
      </c>
      <c r="B177" s="16" t="s">
        <v>134</v>
      </c>
      <c r="C177" s="14" t="n">
        <v>19</v>
      </c>
      <c r="D177" s="14" t="n">
        <v>21</v>
      </c>
      <c r="E177" s="14" t="n">
        <v>21</v>
      </c>
      <c r="F177" s="14"/>
      <c r="G177" s="14"/>
      <c r="H177" s="14" t="n">
        <v>25</v>
      </c>
      <c r="I177" s="14" t="n">
        <v>28</v>
      </c>
      <c r="J177" s="14"/>
      <c r="K177" s="14"/>
      <c r="L177" s="14"/>
      <c r="M177" s="14" t="n">
        <v>22</v>
      </c>
      <c r="N177" s="14" t="n">
        <v>23</v>
      </c>
      <c r="O177" s="14" t="n">
        <v>24</v>
      </c>
      <c r="P177" s="14"/>
      <c r="Q177" s="14"/>
      <c r="R177" s="70"/>
      <c r="S177" s="70"/>
      <c r="T177" s="70"/>
      <c r="U177" s="73"/>
    </row>
    <row r="178" s="74" customFormat="true" ht="18" hidden="false" customHeight="true" outlineLevel="0" collapsed="false">
      <c r="A178" s="39" t="n">
        <v>2</v>
      </c>
      <c r="B178" s="16" t="s">
        <v>135</v>
      </c>
      <c r="C178" s="14" t="n">
        <v>20</v>
      </c>
      <c r="D178" s="14" t="n">
        <v>20</v>
      </c>
      <c r="E178" s="14" t="n">
        <v>20</v>
      </c>
      <c r="F178" s="14"/>
      <c r="G178" s="14"/>
      <c r="H178" s="14" t="n">
        <v>20</v>
      </c>
      <c r="I178" s="14" t="n">
        <v>20</v>
      </c>
      <c r="J178" s="14" t="n">
        <v>19</v>
      </c>
      <c r="K178" s="14"/>
      <c r="L178" s="14"/>
      <c r="M178" s="14" t="n">
        <v>24</v>
      </c>
      <c r="N178" s="14" t="n">
        <v>23</v>
      </c>
      <c r="O178" s="14" t="n">
        <v>23</v>
      </c>
      <c r="P178" s="14"/>
      <c r="Q178" s="14"/>
      <c r="R178" s="70"/>
      <c r="S178" s="70"/>
      <c r="T178" s="70"/>
      <c r="U178" s="73"/>
    </row>
    <row r="179" s="74" customFormat="true" ht="18" hidden="false" customHeight="true" outlineLevel="0" collapsed="false">
      <c r="A179" s="39" t="n">
        <v>3</v>
      </c>
      <c r="B179" s="16" t="s">
        <v>136</v>
      </c>
      <c r="C179" s="14" t="n">
        <v>25</v>
      </c>
      <c r="D179" s="14" t="n">
        <v>26</v>
      </c>
      <c r="E179" s="14" t="n">
        <v>23</v>
      </c>
      <c r="F179" s="14" t="n">
        <v>24</v>
      </c>
      <c r="G179" s="14"/>
      <c r="H179" s="14" t="n">
        <v>25</v>
      </c>
      <c r="I179" s="14" t="n">
        <v>24</v>
      </c>
      <c r="J179" s="14" t="n">
        <v>26</v>
      </c>
      <c r="K179" s="14" t="n">
        <v>24</v>
      </c>
      <c r="L179" s="14" t="n">
        <v>20</v>
      </c>
      <c r="M179" s="14" t="n">
        <v>23</v>
      </c>
      <c r="N179" s="14" t="n">
        <v>24</v>
      </c>
      <c r="O179" s="14" t="n">
        <v>26</v>
      </c>
      <c r="P179" s="14" t="n">
        <v>22</v>
      </c>
      <c r="Q179" s="14" t="n">
        <v>18</v>
      </c>
      <c r="R179" s="70"/>
      <c r="S179" s="70"/>
      <c r="T179" s="70"/>
      <c r="U179" s="73"/>
    </row>
    <row r="180" s="74" customFormat="true" ht="18" hidden="false" customHeight="true" outlineLevel="0" collapsed="false">
      <c r="A180" s="39" t="n">
        <v>4</v>
      </c>
      <c r="B180" s="16" t="s">
        <v>137</v>
      </c>
      <c r="C180" s="14" t="n">
        <v>22</v>
      </c>
      <c r="D180" s="14" t="n">
        <v>24</v>
      </c>
      <c r="E180" s="14" t="n">
        <v>23</v>
      </c>
      <c r="F180" s="14"/>
      <c r="G180" s="14"/>
      <c r="H180" s="14" t="n">
        <v>25</v>
      </c>
      <c r="I180" s="14" t="n">
        <v>24</v>
      </c>
      <c r="J180" s="14" t="n">
        <v>24</v>
      </c>
      <c r="K180" s="14" t="n">
        <v>24</v>
      </c>
      <c r="L180" s="14"/>
      <c r="M180" s="14" t="n">
        <v>27</v>
      </c>
      <c r="N180" s="14" t="n">
        <v>25</v>
      </c>
      <c r="O180" s="14" t="n">
        <v>27</v>
      </c>
      <c r="P180" s="14" t="n">
        <v>28</v>
      </c>
      <c r="Q180" s="14"/>
      <c r="R180" s="70"/>
      <c r="S180" s="70"/>
      <c r="T180" s="70"/>
      <c r="U180" s="73"/>
    </row>
    <row r="181" s="74" customFormat="true" ht="18" hidden="false" customHeight="true" outlineLevel="0" collapsed="false">
      <c r="A181" s="39" t="n">
        <v>5</v>
      </c>
      <c r="B181" s="16" t="s">
        <v>138</v>
      </c>
      <c r="C181" s="14" t="n">
        <v>20</v>
      </c>
      <c r="D181" s="14" t="n">
        <v>24</v>
      </c>
      <c r="E181" s="14" t="n">
        <v>24</v>
      </c>
      <c r="F181" s="14" t="n">
        <v>23</v>
      </c>
      <c r="G181" s="14" t="n">
        <v>22</v>
      </c>
      <c r="H181" s="14" t="n">
        <v>24</v>
      </c>
      <c r="I181" s="14" t="n">
        <v>23</v>
      </c>
      <c r="J181" s="14" t="n">
        <v>25</v>
      </c>
      <c r="K181" s="14" t="n">
        <v>25</v>
      </c>
      <c r="L181" s="14"/>
      <c r="M181" s="14" t="n">
        <v>23</v>
      </c>
      <c r="N181" s="14" t="n">
        <v>23</v>
      </c>
      <c r="O181" s="14" t="n">
        <v>22</v>
      </c>
      <c r="P181" s="14" t="n">
        <v>23</v>
      </c>
      <c r="Q181" s="14"/>
      <c r="R181" s="70"/>
      <c r="S181" s="70"/>
      <c r="T181" s="70"/>
      <c r="U181" s="73"/>
    </row>
    <row r="182" s="74" customFormat="true" ht="18" hidden="false" customHeight="true" outlineLevel="0" collapsed="false">
      <c r="A182" s="39" t="n">
        <v>6</v>
      </c>
      <c r="B182" s="16" t="s">
        <v>139</v>
      </c>
      <c r="C182" s="14" t="n">
        <v>20</v>
      </c>
      <c r="D182" s="14" t="n">
        <v>20</v>
      </c>
      <c r="E182" s="14" t="n">
        <v>20</v>
      </c>
      <c r="F182" s="14"/>
      <c r="G182" s="14"/>
      <c r="H182" s="14" t="n">
        <v>21</v>
      </c>
      <c r="I182" s="14" t="n">
        <v>21</v>
      </c>
      <c r="J182" s="14" t="n">
        <v>21</v>
      </c>
      <c r="K182" s="14"/>
      <c r="L182" s="14"/>
      <c r="M182" s="14" t="n">
        <v>23</v>
      </c>
      <c r="N182" s="14" t="n">
        <v>22</v>
      </c>
      <c r="O182" s="14" t="n">
        <v>21</v>
      </c>
      <c r="P182" s="14"/>
      <c r="Q182" s="14"/>
      <c r="R182" s="70"/>
      <c r="S182" s="70"/>
      <c r="T182" s="70"/>
      <c r="U182" s="73"/>
    </row>
    <row r="183" s="74" customFormat="true" ht="15" hidden="false" customHeight="false" outlineLevel="0" collapsed="false">
      <c r="A183" s="3"/>
      <c r="B183" s="3"/>
      <c r="C183" s="3"/>
      <c r="D183" s="7"/>
      <c r="E183" s="7"/>
      <c r="F183" s="3"/>
      <c r="G183" s="3"/>
      <c r="H183" s="7"/>
      <c r="I183" s="7"/>
      <c r="J183" s="3"/>
      <c r="K183" s="3"/>
      <c r="L183" s="3"/>
      <c r="M183" s="3"/>
      <c r="N183" s="3"/>
      <c r="O183" s="3"/>
      <c r="P183" s="3"/>
      <c r="Q183" s="3"/>
      <c r="R183" s="75"/>
      <c r="S183" s="38"/>
      <c r="T183" s="38"/>
    </row>
    <row r="184" customFormat="false" ht="12.75" hidden="false" customHeight="false" outlineLevel="0" collapsed="false">
      <c r="A184" s="3"/>
      <c r="B184" s="3"/>
      <c r="C184" s="3"/>
      <c r="D184" s="7"/>
      <c r="E184" s="7"/>
      <c r="F184" s="3"/>
      <c r="G184" s="3"/>
      <c r="H184" s="7"/>
      <c r="I184" s="7"/>
      <c r="J184" s="7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3.5" hidden="false" customHeight="false" outlineLevel="0" collapsed="false">
      <c r="A185" s="3"/>
      <c r="B185" s="3"/>
      <c r="C185" s="3"/>
      <c r="D185" s="7"/>
      <c r="E185" s="7"/>
      <c r="F185" s="3"/>
      <c r="G185" s="3"/>
      <c r="H185" s="7"/>
      <c r="I185" s="7"/>
      <c r="J185" s="7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4.25" hidden="false" customHeight="false" outlineLevel="0" collapsed="false">
      <c r="A186" s="3"/>
      <c r="B186" s="3"/>
      <c r="C186" s="39" t="s">
        <v>91</v>
      </c>
      <c r="D186" s="39" t="s">
        <v>92</v>
      </c>
      <c r="E186" s="39" t="s">
        <v>93</v>
      </c>
      <c r="F186" s="3"/>
      <c r="G186" s="3"/>
      <c r="H186" s="7"/>
      <c r="I186" s="7"/>
      <c r="J186" s="7"/>
      <c r="K186" s="3"/>
      <c r="L186" s="3"/>
      <c r="M186" s="3"/>
      <c r="N186" s="3"/>
      <c r="O186" s="3"/>
      <c r="P186" s="3"/>
      <c r="Q186" s="3"/>
      <c r="R186" s="3"/>
      <c r="S186" s="3" t="s">
        <v>24</v>
      </c>
      <c r="T186" s="3"/>
    </row>
    <row r="187" customFormat="false" ht="14.25" hidden="false" customHeight="false" outlineLevel="0" collapsed="false">
      <c r="A187" s="3"/>
      <c r="B187" s="40" t="s">
        <v>94</v>
      </c>
      <c r="C187" s="41" t="n">
        <f aca="false">COUNTA(C177:G182)</f>
        <v>21</v>
      </c>
      <c r="D187" s="41" t="n">
        <f aca="false">COUNTA(H177:L182)</f>
        <v>21</v>
      </c>
      <c r="E187" s="41" t="n">
        <f aca="false">COUNTA(M177:Q182)</f>
        <v>22</v>
      </c>
      <c r="F187" s="3"/>
      <c r="G187" s="3"/>
      <c r="H187" s="7"/>
      <c r="I187" s="7"/>
      <c r="J187" s="7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4.25" hidden="false" customHeight="false" outlineLevel="0" collapsed="false">
      <c r="A188" s="3"/>
      <c r="B188" s="45" t="s">
        <v>95</v>
      </c>
      <c r="C188" s="41" t="n">
        <f aca="false">SUM(C177:G182)</f>
        <v>461</v>
      </c>
      <c r="D188" s="41" t="n">
        <f aca="false">SUM(H177:L182)</f>
        <v>488</v>
      </c>
      <c r="E188" s="41" t="n">
        <f aca="false">SUM(M177:Q182)</f>
        <v>516</v>
      </c>
      <c r="F188" s="3"/>
      <c r="G188" s="3"/>
      <c r="H188" s="7"/>
      <c r="I188" s="7"/>
      <c r="J188" s="7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4.25" hidden="false" customHeight="false" outlineLevel="0" collapsed="false">
      <c r="A189" s="3"/>
      <c r="B189" s="45" t="s">
        <v>96</v>
      </c>
      <c r="C189" s="47" t="n">
        <f aca="false">C188/C187</f>
        <v>21.952380952381</v>
      </c>
      <c r="D189" s="47" t="n">
        <f aca="false">D188/D187</f>
        <v>23.2380952380952</v>
      </c>
      <c r="E189" s="47" t="n">
        <f aca="false">E188/E187</f>
        <v>23.4545454545455</v>
      </c>
      <c r="F189" s="3"/>
      <c r="G189" s="3"/>
      <c r="H189" s="7"/>
      <c r="I189" s="7"/>
      <c r="J189" s="7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3.5" hidden="false" customHeight="true" outlineLevel="0" collapsed="false">
      <c r="A190" s="3"/>
      <c r="B190" s="60"/>
      <c r="C190" s="60"/>
      <c r="D190" s="51"/>
      <c r="E190" s="51"/>
      <c r="F190" s="3"/>
      <c r="G190" s="3"/>
      <c r="H190" s="7"/>
      <c r="I190" s="7"/>
      <c r="J190" s="7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3.5" hidden="false" customHeight="false" outlineLevel="0" collapsed="false">
      <c r="A191" s="3"/>
      <c r="B191" s="3"/>
      <c r="C191" s="3"/>
      <c r="D191" s="7"/>
      <c r="E191" s="7"/>
      <c r="F191" s="3"/>
      <c r="G191" s="3"/>
      <c r="H191" s="7"/>
      <c r="I191" s="7"/>
      <c r="J191" s="7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27" hidden="false" customHeight="false" outlineLevel="0" collapsed="false">
      <c r="A192" s="3"/>
      <c r="B192" s="39" t="s">
        <v>97</v>
      </c>
      <c r="C192" s="16" t="s">
        <v>98</v>
      </c>
      <c r="D192" s="39" t="s">
        <v>99</v>
      </c>
      <c r="E192" s="39" t="s">
        <v>100</v>
      </c>
      <c r="F192" s="3"/>
      <c r="G192" s="3"/>
      <c r="H192" s="7"/>
      <c r="I192" s="7"/>
      <c r="J192" s="7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4.25" hidden="false" customHeight="false" outlineLevel="0" collapsed="false">
      <c r="A193" s="3"/>
      <c r="B193" s="54" t="n">
        <f aca="false">A182</f>
        <v>6</v>
      </c>
      <c r="C193" s="54" t="n">
        <f aca="false">SUM(C187:E187)</f>
        <v>64</v>
      </c>
      <c r="D193" s="54" t="n">
        <f aca="false">SUM(C188:E188)</f>
        <v>1465</v>
      </c>
      <c r="E193" s="55" t="n">
        <f aca="false">D193/C193</f>
        <v>22.890625</v>
      </c>
      <c r="F193" s="3"/>
      <c r="G193" s="3"/>
      <c r="H193" s="7"/>
      <c r="I193" s="7"/>
      <c r="J193" s="7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3.5" hidden="false" customHeight="false" outlineLevel="0" collapsed="false">
      <c r="A194" s="3"/>
      <c r="B194" s="3"/>
      <c r="C194" s="3"/>
      <c r="D194" s="7"/>
      <c r="E194" s="7"/>
      <c r="F194" s="3"/>
      <c r="G194" s="3"/>
      <c r="H194" s="7"/>
      <c r="I194" s="7"/>
      <c r="J194" s="7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A195" s="3"/>
      <c r="B195" s="3"/>
      <c r="C195" s="3"/>
      <c r="D195" s="7"/>
      <c r="E195" s="7"/>
      <c r="F195" s="3"/>
      <c r="G195" s="3"/>
      <c r="H195" s="7"/>
      <c r="I195" s="7"/>
      <c r="J195" s="7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8" hidden="false" customHeight="true" outlineLevel="0" collapsed="false">
      <c r="A196" s="3"/>
      <c r="B196" s="4" t="s">
        <v>140</v>
      </c>
      <c r="C196" s="3"/>
      <c r="D196" s="7"/>
      <c r="E196" s="7"/>
      <c r="F196" s="3"/>
      <c r="G196" s="3"/>
      <c r="H196" s="7"/>
      <c r="I196" s="7"/>
      <c r="J196" s="7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8" hidden="false" customHeight="true" outlineLevel="0" collapsed="false">
      <c r="A197" s="3"/>
      <c r="B197" s="3"/>
      <c r="C197" s="3"/>
      <c r="D197" s="7"/>
      <c r="E197" s="7"/>
      <c r="F197" s="3"/>
      <c r="G197" s="3"/>
      <c r="H197" s="7"/>
      <c r="I197" s="7"/>
      <c r="J197" s="7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s="6" customFormat="true" ht="18" hidden="false" customHeight="true" outlineLevel="0" collapsed="false">
      <c r="A198" s="3"/>
      <c r="B198" s="3"/>
      <c r="C198" s="9" t="s">
        <v>1</v>
      </c>
      <c r="D198" s="9"/>
      <c r="E198" s="9"/>
      <c r="F198" s="9"/>
      <c r="G198" s="9" t="s">
        <v>2</v>
      </c>
      <c r="H198" s="9"/>
      <c r="I198" s="9"/>
      <c r="J198" s="9"/>
      <c r="K198" s="9" t="s">
        <v>3</v>
      </c>
      <c r="L198" s="9"/>
      <c r="M198" s="9"/>
      <c r="N198" s="9"/>
      <c r="O198" s="3"/>
      <c r="P198" s="3"/>
      <c r="Q198" s="3"/>
      <c r="R198" s="3"/>
      <c r="S198" s="3"/>
      <c r="T198" s="3"/>
    </row>
    <row r="199" s="6" customFormat="true" ht="18" hidden="false" customHeight="true" outlineLevel="0" collapsed="false">
      <c r="A199" s="9" t="s">
        <v>4</v>
      </c>
      <c r="B199" s="9" t="s">
        <v>97</v>
      </c>
      <c r="C199" s="10" t="s">
        <v>6</v>
      </c>
      <c r="D199" s="10" t="s">
        <v>7</v>
      </c>
      <c r="E199" s="10" t="s">
        <v>8</v>
      </c>
      <c r="F199" s="10" t="s">
        <v>9</v>
      </c>
      <c r="G199" s="10" t="s">
        <v>12</v>
      </c>
      <c r="H199" s="10" t="s">
        <v>13</v>
      </c>
      <c r="I199" s="10" t="s">
        <v>14</v>
      </c>
      <c r="J199" s="10" t="s">
        <v>15</v>
      </c>
      <c r="K199" s="10" t="s">
        <v>18</v>
      </c>
      <c r="L199" s="10" t="s">
        <v>19</v>
      </c>
      <c r="M199" s="10" t="s">
        <v>20</v>
      </c>
      <c r="N199" s="10" t="s">
        <v>21</v>
      </c>
      <c r="O199" s="3"/>
      <c r="P199" s="3"/>
      <c r="Q199" s="3"/>
      <c r="R199" s="3"/>
      <c r="S199" s="3"/>
      <c r="T199" s="3"/>
    </row>
    <row r="200" s="6" customFormat="true" ht="18" hidden="false" customHeight="true" outlineLevel="0" collapsed="false">
      <c r="A200" s="39" t="n">
        <v>1</v>
      </c>
      <c r="B200" s="16" t="s">
        <v>141</v>
      </c>
      <c r="C200" s="14" t="n">
        <v>26</v>
      </c>
      <c r="D200" s="14" t="n">
        <v>24</v>
      </c>
      <c r="E200" s="14" t="n">
        <v>24</v>
      </c>
      <c r="F200" s="14"/>
      <c r="G200" s="14" t="n">
        <v>23</v>
      </c>
      <c r="H200" s="14" t="n">
        <v>21</v>
      </c>
      <c r="I200" s="14" t="n">
        <v>22</v>
      </c>
      <c r="J200" s="14"/>
      <c r="K200" s="14" t="n">
        <v>24</v>
      </c>
      <c r="L200" s="14" t="n">
        <v>25</v>
      </c>
      <c r="M200" s="14" t="n">
        <v>25</v>
      </c>
      <c r="N200" s="14"/>
      <c r="O200" s="3"/>
      <c r="P200" s="3"/>
      <c r="Q200" s="3"/>
      <c r="R200" s="3"/>
      <c r="S200" s="3"/>
      <c r="T200" s="3"/>
    </row>
    <row r="201" s="6" customFormat="true" ht="18" hidden="false" customHeight="true" outlineLevel="0" collapsed="false">
      <c r="A201" s="39" t="n">
        <v>2</v>
      </c>
      <c r="B201" s="16" t="s">
        <v>142</v>
      </c>
      <c r="C201" s="14" t="n">
        <v>26</v>
      </c>
      <c r="D201" s="14" t="n">
        <v>26</v>
      </c>
      <c r="E201" s="14" t="n">
        <v>27</v>
      </c>
      <c r="F201" s="14"/>
      <c r="G201" s="14" t="n">
        <v>20</v>
      </c>
      <c r="H201" s="14" t="n">
        <v>22</v>
      </c>
      <c r="I201" s="14" t="n">
        <v>24</v>
      </c>
      <c r="J201" s="14"/>
      <c r="K201" s="14" t="n">
        <v>25</v>
      </c>
      <c r="L201" s="14" t="n">
        <v>26</v>
      </c>
      <c r="M201" s="14" t="n">
        <v>25</v>
      </c>
      <c r="N201" s="14"/>
      <c r="O201" s="3"/>
      <c r="P201" s="3"/>
      <c r="Q201" s="3"/>
      <c r="R201" s="3"/>
      <c r="S201" s="3"/>
      <c r="T201" s="3"/>
    </row>
    <row r="202" s="6" customFormat="true" ht="18" hidden="false" customHeight="true" outlineLevel="0" collapsed="false">
      <c r="A202" s="39" t="n">
        <v>3</v>
      </c>
      <c r="B202" s="16" t="s">
        <v>143</v>
      </c>
      <c r="C202" s="14" t="n">
        <v>25</v>
      </c>
      <c r="D202" s="14" t="n">
        <v>26</v>
      </c>
      <c r="E202" s="14" t="n">
        <v>23</v>
      </c>
      <c r="F202" s="14"/>
      <c r="G202" s="14" t="n">
        <v>22</v>
      </c>
      <c r="H202" s="14" t="n">
        <v>24</v>
      </c>
      <c r="I202" s="14" t="n">
        <v>24</v>
      </c>
      <c r="J202" s="14" t="n">
        <v>22</v>
      </c>
      <c r="K202" s="14" t="n">
        <v>24</v>
      </c>
      <c r="L202" s="14" t="n">
        <v>24</v>
      </c>
      <c r="M202" s="14" t="n">
        <v>26</v>
      </c>
      <c r="N202" s="14"/>
      <c r="O202" s="3"/>
      <c r="P202" s="3"/>
      <c r="Q202" s="3"/>
      <c r="R202" s="3"/>
      <c r="S202" s="3"/>
      <c r="T202" s="3"/>
    </row>
    <row r="203" s="6" customFormat="true" ht="18" hidden="false" customHeight="true" outlineLevel="0" collapsed="false">
      <c r="A203" s="39" t="n">
        <v>4</v>
      </c>
      <c r="B203" s="16" t="s">
        <v>144</v>
      </c>
      <c r="C203" s="14" t="n">
        <v>23</v>
      </c>
      <c r="D203" s="14" t="n">
        <v>22</v>
      </c>
      <c r="E203" s="14" t="n">
        <v>27</v>
      </c>
      <c r="F203" s="14"/>
      <c r="G203" s="14" t="n">
        <v>22</v>
      </c>
      <c r="H203" s="14" t="n">
        <v>21</v>
      </c>
      <c r="I203" s="14" t="n">
        <v>21</v>
      </c>
      <c r="J203" s="14" t="n">
        <v>22</v>
      </c>
      <c r="K203" s="14" t="n">
        <v>21</v>
      </c>
      <c r="L203" s="14" t="n">
        <v>21</v>
      </c>
      <c r="M203" s="14" t="n">
        <v>24</v>
      </c>
      <c r="N203" s="14"/>
      <c r="O203" s="3"/>
      <c r="P203" s="3"/>
      <c r="Q203" s="3"/>
      <c r="R203" s="3"/>
      <c r="S203" s="3"/>
      <c r="T203" s="3"/>
    </row>
    <row r="204" s="6" customFormat="true" ht="18" hidden="false" customHeight="true" outlineLevel="0" collapsed="false">
      <c r="A204" s="39" t="n">
        <v>5</v>
      </c>
      <c r="B204" s="16" t="s">
        <v>145</v>
      </c>
      <c r="C204" s="14" t="n">
        <v>22</v>
      </c>
      <c r="D204" s="14" t="n">
        <v>22</v>
      </c>
      <c r="E204" s="14" t="n">
        <v>23</v>
      </c>
      <c r="F204" s="14"/>
      <c r="G204" s="14" t="n">
        <v>21</v>
      </c>
      <c r="H204" s="14" t="n">
        <v>24</v>
      </c>
      <c r="I204" s="14" t="n">
        <v>24</v>
      </c>
      <c r="J204" s="14"/>
      <c r="K204" s="14" t="n">
        <v>19</v>
      </c>
      <c r="L204" s="14" t="n">
        <v>20</v>
      </c>
      <c r="M204" s="14" t="n">
        <v>19</v>
      </c>
      <c r="N204" s="14"/>
      <c r="O204" s="3"/>
      <c r="P204" s="3"/>
      <c r="Q204" s="3"/>
      <c r="R204" s="3"/>
      <c r="S204" s="3"/>
      <c r="T204" s="3"/>
    </row>
    <row r="205" s="6" customFormat="true" ht="18" hidden="false" customHeight="true" outlineLevel="0" collapsed="false">
      <c r="A205" s="39" t="n">
        <v>6</v>
      </c>
      <c r="B205" s="16" t="s">
        <v>146</v>
      </c>
      <c r="C205" s="14" t="n">
        <v>21</v>
      </c>
      <c r="D205" s="14" t="n">
        <v>21</v>
      </c>
      <c r="E205" s="14" t="n">
        <v>21</v>
      </c>
      <c r="F205" s="14" t="n">
        <v>22</v>
      </c>
      <c r="G205" s="14" t="n">
        <v>20</v>
      </c>
      <c r="H205" s="14" t="n">
        <v>22</v>
      </c>
      <c r="I205" s="14" t="n">
        <v>22</v>
      </c>
      <c r="J205" s="14"/>
      <c r="K205" s="14" t="n">
        <v>26</v>
      </c>
      <c r="L205" s="14" t="n">
        <v>24</v>
      </c>
      <c r="M205" s="14" t="n">
        <v>25</v>
      </c>
      <c r="N205" s="14" t="n">
        <v>26</v>
      </c>
      <c r="O205" s="3"/>
      <c r="P205" s="3"/>
      <c r="Q205" s="3"/>
      <c r="R205" s="3"/>
      <c r="S205" s="3"/>
      <c r="T205" s="3"/>
    </row>
    <row r="206" customFormat="false" ht="13.5" hidden="false" customHeight="false" outlineLevel="0" collapsed="false">
      <c r="A206" s="3"/>
      <c r="B206" s="3"/>
      <c r="C206" s="3"/>
      <c r="D206" s="7"/>
      <c r="E206" s="7"/>
      <c r="F206" s="3"/>
      <c r="G206" s="3"/>
      <c r="H206" s="7"/>
      <c r="I206" s="7"/>
      <c r="J206" s="7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3.5" hidden="false" customHeight="false" outlineLevel="0" collapsed="false">
      <c r="A207" s="3"/>
      <c r="B207" s="3"/>
      <c r="C207" s="3"/>
      <c r="D207" s="7"/>
      <c r="E207" s="7"/>
      <c r="F207" s="3"/>
      <c r="G207" s="3"/>
      <c r="H207" s="7"/>
      <c r="I207" s="7"/>
      <c r="J207" s="7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8" hidden="false" customHeight="true" outlineLevel="0" collapsed="false">
      <c r="A208" s="3"/>
      <c r="B208" s="3"/>
      <c r="C208" s="39" t="s">
        <v>91</v>
      </c>
      <c r="D208" s="39" t="s">
        <v>92</v>
      </c>
      <c r="E208" s="39" t="s">
        <v>93</v>
      </c>
      <c r="F208" s="3"/>
      <c r="G208" s="3"/>
      <c r="H208" s="7"/>
      <c r="I208" s="7"/>
      <c r="J208" s="7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8" hidden="false" customHeight="true" outlineLevel="0" collapsed="false">
      <c r="A209" s="3"/>
      <c r="B209" s="40" t="s">
        <v>94</v>
      </c>
      <c r="C209" s="41" t="n">
        <f aca="false">COUNTA(C200:F205)</f>
        <v>19</v>
      </c>
      <c r="D209" s="41" t="n">
        <f aca="false">COUNTA(G200:J205)</f>
        <v>20</v>
      </c>
      <c r="E209" s="41" t="n">
        <f aca="false">COUNTA(K200:N205)</f>
        <v>19</v>
      </c>
      <c r="F209" s="3"/>
      <c r="G209" s="3"/>
      <c r="H209" s="7"/>
      <c r="I209" s="7"/>
      <c r="J209" s="7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8" hidden="false" customHeight="true" outlineLevel="0" collapsed="false">
      <c r="A210" s="3"/>
      <c r="B210" s="45" t="s">
        <v>95</v>
      </c>
      <c r="C210" s="41" t="n">
        <f aca="false">SUM(C200:F205)</f>
        <v>451</v>
      </c>
      <c r="D210" s="41" t="n">
        <f aca="false">SUM(G200:J205)</f>
        <v>443</v>
      </c>
      <c r="E210" s="41" t="n">
        <f aca="false">SUM(K200:N205)</f>
        <v>449</v>
      </c>
      <c r="F210" s="3"/>
      <c r="G210" s="3"/>
      <c r="H210" s="7"/>
      <c r="I210" s="7"/>
      <c r="J210" s="7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8" hidden="false" customHeight="true" outlineLevel="0" collapsed="false">
      <c r="A211" s="3"/>
      <c r="B211" s="45" t="s">
        <v>96</v>
      </c>
      <c r="C211" s="47" t="n">
        <f aca="false">C210/C209</f>
        <v>23.7368421052632</v>
      </c>
      <c r="D211" s="47" t="n">
        <f aca="false">D210/D209</f>
        <v>22.15</v>
      </c>
      <c r="E211" s="47" t="n">
        <f aca="false">E210/E209</f>
        <v>23.6315789473684</v>
      </c>
      <c r="F211" s="3"/>
      <c r="G211" s="3"/>
      <c r="H211" s="7"/>
      <c r="I211" s="7"/>
      <c r="J211" s="7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8" hidden="false" customHeight="true" outlineLevel="0" collapsed="false">
      <c r="A212" s="3"/>
      <c r="B212" s="60"/>
      <c r="C212" s="60"/>
      <c r="D212" s="51"/>
      <c r="E212" s="51"/>
      <c r="F212" s="3"/>
      <c r="G212" s="3"/>
      <c r="H212" s="7"/>
      <c r="I212" s="7"/>
      <c r="J212" s="7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8" hidden="false" customHeight="true" outlineLevel="0" collapsed="false">
      <c r="A213" s="3"/>
      <c r="B213" s="3"/>
      <c r="C213" s="3"/>
      <c r="D213" s="7"/>
      <c r="E213" s="7"/>
      <c r="F213" s="3"/>
      <c r="G213" s="3"/>
      <c r="H213" s="7"/>
      <c r="I213" s="7"/>
      <c r="J213" s="7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30" hidden="false" customHeight="true" outlineLevel="0" collapsed="false">
      <c r="A214" s="3"/>
      <c r="B214" s="39" t="s">
        <v>97</v>
      </c>
      <c r="C214" s="16" t="s">
        <v>98</v>
      </c>
      <c r="D214" s="39" t="s">
        <v>99</v>
      </c>
      <c r="E214" s="39" t="s">
        <v>100</v>
      </c>
      <c r="F214" s="3"/>
      <c r="G214" s="3"/>
      <c r="H214" s="7"/>
      <c r="I214" s="7"/>
      <c r="J214" s="7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8" hidden="false" customHeight="true" outlineLevel="0" collapsed="false">
      <c r="A215" s="3"/>
      <c r="B215" s="54" t="n">
        <f aca="false">A205</f>
        <v>6</v>
      </c>
      <c r="C215" s="54" t="n">
        <f aca="false">SUM(C209:E209)</f>
        <v>58</v>
      </c>
      <c r="D215" s="54" t="n">
        <f aca="false">SUM(C210:E210)</f>
        <v>1343</v>
      </c>
      <c r="E215" s="55" t="n">
        <f aca="false">D215/C215</f>
        <v>23.1551724137931</v>
      </c>
      <c r="F215" s="3"/>
      <c r="G215" s="3"/>
      <c r="H215" s="7"/>
      <c r="I215" s="7"/>
      <c r="J215" s="7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3.5" hidden="false" customHeight="false" outlineLevel="0" collapsed="false">
      <c r="A216" s="3"/>
      <c r="B216" s="3"/>
      <c r="C216" s="3"/>
      <c r="D216" s="7"/>
      <c r="E216" s="7"/>
      <c r="F216" s="3"/>
      <c r="G216" s="3"/>
      <c r="H216" s="7"/>
      <c r="I216" s="7"/>
      <c r="J216" s="7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8" hidden="false" customHeight="true" outlineLevel="0" collapsed="false">
      <c r="A217" s="3"/>
      <c r="B217" s="3"/>
      <c r="C217" s="3"/>
      <c r="D217" s="7"/>
      <c r="E217" s="7"/>
      <c r="F217" s="3"/>
      <c r="G217" s="3"/>
      <c r="H217" s="7"/>
      <c r="I217" s="7"/>
      <c r="J217" s="7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8" hidden="false" customHeight="true" outlineLevel="0" collapsed="false">
      <c r="A218" s="3"/>
      <c r="B218" s="3"/>
      <c r="C218" s="3"/>
      <c r="D218" s="7"/>
      <c r="E218" s="7"/>
      <c r="F218" s="3"/>
      <c r="G218" s="3"/>
      <c r="H218" s="7"/>
      <c r="I218" s="7"/>
      <c r="J218" s="7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8" hidden="false" customHeight="true" outlineLevel="0" collapsed="false">
      <c r="A219" s="3"/>
      <c r="B219" s="4" t="s">
        <v>147</v>
      </c>
      <c r="C219" s="3"/>
      <c r="D219" s="7"/>
      <c r="E219" s="7"/>
      <c r="F219" s="3"/>
      <c r="G219" s="3"/>
      <c r="H219" s="7"/>
      <c r="I219" s="7"/>
      <c r="J219" s="7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8" hidden="false" customHeight="true" outlineLevel="0" collapsed="false">
      <c r="A220" s="3"/>
      <c r="B220" s="3"/>
      <c r="C220" s="3"/>
      <c r="D220" s="7"/>
      <c r="E220" s="7"/>
      <c r="F220" s="3"/>
      <c r="G220" s="3"/>
      <c r="H220" s="7"/>
      <c r="I220" s="7"/>
      <c r="J220" s="7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s="6" customFormat="true" ht="18" hidden="false" customHeight="true" outlineLevel="0" collapsed="false">
      <c r="A221" s="3"/>
      <c r="B221" s="3"/>
      <c r="C221" s="9" t="s">
        <v>1</v>
      </c>
      <c r="D221" s="9"/>
      <c r="E221" s="9"/>
      <c r="F221" s="9"/>
      <c r="G221" s="9"/>
      <c r="H221" s="9" t="s">
        <v>2</v>
      </c>
      <c r="I221" s="9"/>
      <c r="J221" s="9"/>
      <c r="K221" s="9"/>
      <c r="L221" s="9" t="s">
        <v>3</v>
      </c>
      <c r="M221" s="9"/>
      <c r="N221" s="9"/>
      <c r="O221" s="9"/>
      <c r="P221" s="9"/>
      <c r="Q221" s="3"/>
      <c r="R221" s="3"/>
      <c r="S221" s="3"/>
      <c r="T221" s="3"/>
    </row>
    <row r="222" s="6" customFormat="true" ht="18" hidden="false" customHeight="true" outlineLevel="0" collapsed="false">
      <c r="A222" s="9" t="s">
        <v>4</v>
      </c>
      <c r="B222" s="9" t="s">
        <v>5</v>
      </c>
      <c r="C222" s="10" t="s">
        <v>6</v>
      </c>
      <c r="D222" s="10" t="s">
        <v>7</v>
      </c>
      <c r="E222" s="10" t="s">
        <v>8</v>
      </c>
      <c r="F222" s="10" t="s">
        <v>9</v>
      </c>
      <c r="G222" s="10" t="s">
        <v>10</v>
      </c>
      <c r="H222" s="10" t="s">
        <v>12</v>
      </c>
      <c r="I222" s="10" t="s">
        <v>13</v>
      </c>
      <c r="J222" s="10" t="s">
        <v>14</v>
      </c>
      <c r="K222" s="10" t="s">
        <v>15</v>
      </c>
      <c r="L222" s="10" t="s">
        <v>18</v>
      </c>
      <c r="M222" s="10" t="s">
        <v>19</v>
      </c>
      <c r="N222" s="10" t="s">
        <v>20</v>
      </c>
      <c r="O222" s="10" t="s">
        <v>21</v>
      </c>
      <c r="P222" s="10" t="s">
        <v>22</v>
      </c>
      <c r="Q222" s="3"/>
      <c r="R222" s="3"/>
      <c r="S222" s="3"/>
      <c r="T222" s="3"/>
    </row>
    <row r="223" s="6" customFormat="true" ht="18" hidden="false" customHeight="true" outlineLevel="0" collapsed="false">
      <c r="A223" s="16" t="n">
        <v>1</v>
      </c>
      <c r="B223" s="16" t="s">
        <v>148</v>
      </c>
      <c r="C223" s="14" t="n">
        <v>16</v>
      </c>
      <c r="D223" s="14" t="n">
        <v>21</v>
      </c>
      <c r="E223" s="14" t="n">
        <v>24</v>
      </c>
      <c r="F223" s="14" t="n">
        <v>23</v>
      </c>
      <c r="G223" s="14" t="n">
        <v>23</v>
      </c>
      <c r="H223" s="14" t="n">
        <v>25</v>
      </c>
      <c r="I223" s="14" t="n">
        <v>26</v>
      </c>
      <c r="J223" s="14" t="n">
        <v>26</v>
      </c>
      <c r="K223" s="14" t="n">
        <v>25</v>
      </c>
      <c r="L223" s="14" t="n">
        <v>19</v>
      </c>
      <c r="M223" s="14" t="n">
        <v>26</v>
      </c>
      <c r="N223" s="14" t="n">
        <v>24</v>
      </c>
      <c r="O223" s="14" t="n">
        <v>25</v>
      </c>
      <c r="P223" s="14" t="n">
        <v>25</v>
      </c>
      <c r="Q223" s="3"/>
      <c r="R223" s="3"/>
      <c r="S223" s="3"/>
      <c r="T223" s="3"/>
    </row>
    <row r="224" s="6" customFormat="true" ht="18" hidden="false" customHeight="true" outlineLevel="0" collapsed="false">
      <c r="A224" s="16" t="n">
        <v>2</v>
      </c>
      <c r="B224" s="16" t="s">
        <v>149</v>
      </c>
      <c r="C224" s="14" t="n">
        <v>23</v>
      </c>
      <c r="D224" s="14" t="n">
        <v>23</v>
      </c>
      <c r="E224" s="14" t="n">
        <v>22</v>
      </c>
      <c r="F224" s="14" t="n">
        <v>23</v>
      </c>
      <c r="G224" s="14" t="n">
        <v>23</v>
      </c>
      <c r="H224" s="14" t="n">
        <v>27</v>
      </c>
      <c r="I224" s="14" t="n">
        <v>27</v>
      </c>
      <c r="J224" s="14" t="n">
        <v>27</v>
      </c>
      <c r="K224" s="14" t="n">
        <v>25</v>
      </c>
      <c r="L224" s="14" t="n">
        <v>24</v>
      </c>
      <c r="M224" s="14" t="n">
        <v>18</v>
      </c>
      <c r="N224" s="14" t="n">
        <v>23</v>
      </c>
      <c r="O224" s="14" t="n">
        <v>24</v>
      </c>
      <c r="P224" s="14"/>
      <c r="Q224" s="3"/>
      <c r="R224" s="3"/>
      <c r="S224" s="3"/>
      <c r="T224" s="3"/>
    </row>
    <row r="225" customFormat="false" ht="18" hidden="false" customHeight="true" outlineLevel="0" collapsed="false">
      <c r="A225" s="3"/>
      <c r="B225" s="3"/>
      <c r="C225" s="3"/>
      <c r="D225" s="7"/>
      <c r="E225" s="7"/>
      <c r="F225" s="3"/>
      <c r="G225" s="3"/>
      <c r="H225" s="7"/>
      <c r="I225" s="7"/>
      <c r="J225" s="7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8" hidden="false" customHeight="true" outlineLevel="0" collapsed="false">
      <c r="A226" s="3"/>
      <c r="B226" s="3"/>
      <c r="C226" s="3"/>
      <c r="D226" s="7"/>
      <c r="E226" s="7"/>
      <c r="F226" s="3"/>
      <c r="G226" s="3"/>
      <c r="H226" s="7"/>
      <c r="I226" s="7"/>
      <c r="J226" s="7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8" hidden="false" customHeight="true" outlineLevel="0" collapsed="false">
      <c r="A227" s="3"/>
      <c r="B227" s="3"/>
      <c r="C227" s="39" t="s">
        <v>91</v>
      </c>
      <c r="D227" s="39" t="s">
        <v>92</v>
      </c>
      <c r="E227" s="39" t="s">
        <v>93</v>
      </c>
      <c r="F227" s="3"/>
      <c r="G227" s="3"/>
      <c r="H227" s="7"/>
      <c r="I227" s="7"/>
      <c r="J227" s="7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8" hidden="false" customHeight="true" outlineLevel="0" collapsed="false">
      <c r="A228" s="3"/>
      <c r="B228" s="40" t="s">
        <v>94</v>
      </c>
      <c r="C228" s="41" t="n">
        <f aca="false">COUNTA(C223:G224)</f>
        <v>10</v>
      </c>
      <c r="D228" s="41" t="n">
        <f aca="false">COUNTA(H223:K224)</f>
        <v>8</v>
      </c>
      <c r="E228" s="41" t="n">
        <f aca="false">COUNTA(L223:P224)</f>
        <v>9</v>
      </c>
      <c r="F228" s="3"/>
      <c r="G228" s="3"/>
      <c r="H228" s="7"/>
      <c r="I228" s="7"/>
      <c r="J228" s="7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8" hidden="false" customHeight="true" outlineLevel="0" collapsed="false">
      <c r="A229" s="3"/>
      <c r="B229" s="45" t="s">
        <v>95</v>
      </c>
      <c r="C229" s="41" t="n">
        <f aca="false">SUM(C223:G224)</f>
        <v>221</v>
      </c>
      <c r="D229" s="41" t="n">
        <f aca="false">SUM(H223:K224)</f>
        <v>208</v>
      </c>
      <c r="E229" s="41" t="n">
        <f aca="false">SUM(L223:P224)</f>
        <v>208</v>
      </c>
      <c r="F229" s="3"/>
      <c r="G229" s="3"/>
      <c r="H229" s="7"/>
      <c r="I229" s="7"/>
      <c r="J229" s="7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8" hidden="false" customHeight="true" outlineLevel="0" collapsed="false">
      <c r="A230" s="3"/>
      <c r="B230" s="45" t="s">
        <v>96</v>
      </c>
      <c r="C230" s="47" t="n">
        <f aca="false">C229/C228</f>
        <v>22.1</v>
      </c>
      <c r="D230" s="41" t="n">
        <f aca="false">D229/D228</f>
        <v>26</v>
      </c>
      <c r="E230" s="47" t="n">
        <f aca="false">E229/E228</f>
        <v>23.1111111111111</v>
      </c>
      <c r="F230" s="3"/>
      <c r="G230" s="3"/>
      <c r="H230" s="7"/>
      <c r="I230" s="7"/>
      <c r="J230" s="7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8" hidden="false" customHeight="true" outlineLevel="0" collapsed="false">
      <c r="A231" s="3"/>
      <c r="B231" s="60"/>
      <c r="C231" s="60"/>
      <c r="D231" s="51"/>
      <c r="E231" s="51"/>
      <c r="F231" s="3"/>
      <c r="G231" s="3"/>
      <c r="H231" s="7"/>
      <c r="I231" s="7"/>
      <c r="J231" s="7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8" hidden="false" customHeight="true" outlineLevel="0" collapsed="false">
      <c r="A232" s="3"/>
      <c r="B232" s="3"/>
      <c r="C232" s="3"/>
      <c r="D232" s="7"/>
      <c r="E232" s="7"/>
      <c r="F232" s="3"/>
      <c r="G232" s="3"/>
      <c r="H232" s="7"/>
      <c r="I232" s="7"/>
      <c r="J232" s="7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30" hidden="false" customHeight="true" outlineLevel="0" collapsed="false">
      <c r="A233" s="3"/>
      <c r="B233" s="39" t="s">
        <v>97</v>
      </c>
      <c r="C233" s="16" t="s">
        <v>98</v>
      </c>
      <c r="D233" s="39" t="s">
        <v>99</v>
      </c>
      <c r="E233" s="39" t="s">
        <v>100</v>
      </c>
      <c r="F233" s="3"/>
      <c r="G233" s="3"/>
      <c r="H233" s="7"/>
      <c r="I233" s="7"/>
      <c r="J233" s="7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8" hidden="false" customHeight="true" outlineLevel="0" collapsed="false">
      <c r="A234" s="3"/>
      <c r="B234" s="54" t="n">
        <f aca="false">A224</f>
        <v>2</v>
      </c>
      <c r="C234" s="54" t="n">
        <f aca="false">SUM(C228:E228)</f>
        <v>27</v>
      </c>
      <c r="D234" s="54" t="n">
        <f aca="false">SUM(C229:E229)</f>
        <v>637</v>
      </c>
      <c r="E234" s="55" t="n">
        <f aca="false">D234/C234</f>
        <v>23.5925925925926</v>
      </c>
      <c r="F234" s="3"/>
      <c r="G234" s="3"/>
      <c r="H234" s="7"/>
      <c r="I234" s="7"/>
      <c r="J234" s="7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8" hidden="false" customHeight="true" outlineLevel="0" collapsed="false">
      <c r="A235" s="3"/>
      <c r="B235" s="3"/>
      <c r="C235" s="3"/>
      <c r="D235" s="7"/>
      <c r="E235" s="7"/>
      <c r="F235" s="3"/>
      <c r="G235" s="3"/>
      <c r="H235" s="7"/>
      <c r="I235" s="7"/>
      <c r="J235" s="7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8" hidden="false" customHeight="true" outlineLevel="0" collapsed="false">
      <c r="A236" s="3"/>
      <c r="B236" s="3"/>
      <c r="C236" s="3"/>
      <c r="D236" s="7"/>
      <c r="E236" s="7"/>
      <c r="F236" s="3"/>
      <c r="G236" s="3"/>
      <c r="H236" s="7"/>
      <c r="I236" s="7"/>
      <c r="J236" s="7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8" hidden="false" customHeight="true" outlineLevel="0" collapsed="false">
      <c r="A237" s="3"/>
      <c r="B237" s="3"/>
      <c r="C237" s="3"/>
      <c r="D237" s="7"/>
      <c r="E237" s="7"/>
      <c r="F237" s="3"/>
      <c r="G237" s="3"/>
      <c r="H237" s="7"/>
      <c r="I237" s="7"/>
      <c r="J237" s="7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8" hidden="false" customHeight="true" outlineLevel="0" collapsed="false">
      <c r="A238" s="3"/>
      <c r="B238" s="3"/>
      <c r="C238" s="3"/>
      <c r="D238" s="7"/>
      <c r="E238" s="7"/>
      <c r="F238" s="3"/>
      <c r="G238" s="3"/>
      <c r="H238" s="7"/>
      <c r="I238" s="7"/>
      <c r="J238" s="7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8" hidden="false" customHeight="true" outlineLevel="0" collapsed="false">
      <c r="A239" s="3"/>
      <c r="B239" s="3"/>
      <c r="C239" s="3"/>
      <c r="D239" s="7"/>
      <c r="E239" s="7"/>
      <c r="F239" s="3"/>
      <c r="G239" s="3"/>
      <c r="H239" s="7"/>
      <c r="I239" s="7"/>
      <c r="J239" s="7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8" hidden="false" customHeight="true" outlineLevel="0" collapsed="false">
      <c r="A240" s="3"/>
      <c r="B240" s="3"/>
      <c r="C240" s="3"/>
      <c r="D240" s="7"/>
      <c r="E240" s="7"/>
      <c r="F240" s="3"/>
      <c r="G240" s="3"/>
      <c r="H240" s="7"/>
      <c r="I240" s="7"/>
      <c r="J240" s="7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8" hidden="false" customHeight="true" outlineLevel="0" collapsed="false">
      <c r="A241" s="3"/>
      <c r="B241" s="3"/>
      <c r="C241" s="3"/>
      <c r="D241" s="7"/>
      <c r="E241" s="7"/>
      <c r="F241" s="3"/>
      <c r="G241" s="3"/>
      <c r="H241" s="7"/>
      <c r="I241" s="7"/>
      <c r="J241" s="7"/>
      <c r="K241" s="3"/>
      <c r="L241" s="3"/>
      <c r="M241" s="3"/>
      <c r="N241" s="3"/>
      <c r="O241" s="3"/>
      <c r="P241" s="3"/>
      <c r="Q241" s="3"/>
      <c r="R241" s="3"/>
      <c r="S241" s="3"/>
      <c r="T241" s="3"/>
    </row>
  </sheetData>
  <mergeCells count="35">
    <mergeCell ref="C1:Q1"/>
    <mergeCell ref="C3:H3"/>
    <mergeCell ref="I3:L3"/>
    <mergeCell ref="M3:T3"/>
    <mergeCell ref="B77:C77"/>
    <mergeCell ref="C84:G84"/>
    <mergeCell ref="H84:L84"/>
    <mergeCell ref="M84:Q84"/>
    <mergeCell ref="B98:C98"/>
    <mergeCell ref="B104:D104"/>
    <mergeCell ref="C106:E106"/>
    <mergeCell ref="F106:I106"/>
    <mergeCell ref="J106:L106"/>
    <mergeCell ref="B119:C119"/>
    <mergeCell ref="C128:F128"/>
    <mergeCell ref="H128:K128"/>
    <mergeCell ref="L128:O128"/>
    <mergeCell ref="B141:C141"/>
    <mergeCell ref="C149:G149"/>
    <mergeCell ref="H149:K149"/>
    <mergeCell ref="L149:P149"/>
    <mergeCell ref="B166:C166"/>
    <mergeCell ref="C175:G175"/>
    <mergeCell ref="H175:L175"/>
    <mergeCell ref="M175:Q175"/>
    <mergeCell ref="R175:T175"/>
    <mergeCell ref="B190:C190"/>
    <mergeCell ref="C198:F198"/>
    <mergeCell ref="G198:J198"/>
    <mergeCell ref="K198:N198"/>
    <mergeCell ref="B212:C212"/>
    <mergeCell ref="C221:G221"/>
    <mergeCell ref="H221:K221"/>
    <mergeCell ref="L221:P221"/>
    <mergeCell ref="B231:C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2" man="true" max="16383" min="0"/>
    <brk id="123" man="true" max="16383" min="0"/>
    <brk id="171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26.42"/>
    <col collapsed="false" customWidth="false" hidden="false" outlineLevel="0" max="4" min="3" style="76" width="9.14"/>
    <col collapsed="false" customWidth="true" hidden="false" outlineLevel="0" max="5" min="5" style="76" width="9.7"/>
    <col collapsed="false" customWidth="false" hidden="false" outlineLevel="0" max="6" min="6" style="76" width="9.14"/>
    <col collapsed="false" customWidth="true" hidden="false" outlineLevel="0" max="7" min="7" style="76" width="6.13"/>
    <col collapsed="false" customWidth="true" hidden="false" outlineLevel="0" max="8" min="8" style="76" width="5.99"/>
    <col collapsed="false" customWidth="false" hidden="false" outlineLevel="0" max="12" min="9" style="76" width="9.14"/>
    <col collapsed="false" customWidth="true" hidden="false" outlineLevel="0" max="13" min="13" style="76" width="5.56"/>
    <col collapsed="false" customWidth="false" hidden="false" outlineLevel="0" max="17" min="14" style="76" width="9.14"/>
    <col collapsed="false" customWidth="true" hidden="false" outlineLevel="0" max="18" min="18" style="76" width="5.71"/>
    <col collapsed="false" customWidth="false" hidden="false" outlineLevel="0" max="257" min="19" style="76" width="9.14"/>
  </cols>
  <sheetData>
    <row r="2" s="76" customFormat="true" ht="18" hidden="false" customHeight="true" outlineLevel="0" collapsed="false"/>
    <row r="3" customFormat="false" ht="18" hidden="false" customHeight="true" outlineLevel="0" collapsed="false">
      <c r="A3" s="77" t="s">
        <v>150</v>
      </c>
    </row>
    <row r="4" s="76" customFormat="true" ht="18" hidden="false" customHeight="true" outlineLevel="0" collapsed="false">
      <c r="C4" s="78" t="s">
        <v>1</v>
      </c>
      <c r="D4" s="78"/>
      <c r="E4" s="78"/>
      <c r="F4" s="78"/>
      <c r="G4" s="79" t="s">
        <v>151</v>
      </c>
      <c r="H4" s="79"/>
      <c r="I4" s="79"/>
      <c r="J4" s="79"/>
      <c r="K4" s="78" t="s">
        <v>3</v>
      </c>
      <c r="L4" s="78"/>
      <c r="M4" s="78"/>
      <c r="N4" s="78"/>
    </row>
    <row r="5" s="76" customFormat="true" ht="18" hidden="false" customHeight="true" outlineLevel="0" collapsed="false">
      <c r="A5" s="7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80" t="s">
        <v>9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8</v>
      </c>
      <c r="L5" s="10" t="s">
        <v>19</v>
      </c>
      <c r="M5" s="10" t="s">
        <v>20</v>
      </c>
      <c r="N5" s="10" t="s">
        <v>21</v>
      </c>
    </row>
    <row r="6" s="76" customFormat="true" ht="18" hidden="false" customHeight="true" outlineLevel="0" collapsed="false">
      <c r="A6" s="81" t="n">
        <v>1</v>
      </c>
      <c r="B6" s="82" t="s">
        <v>152</v>
      </c>
      <c r="C6" s="83" t="n">
        <v>21</v>
      </c>
      <c r="D6" s="83" t="n">
        <v>18</v>
      </c>
      <c r="E6" s="83"/>
      <c r="F6" s="83"/>
      <c r="G6" s="83" t="n">
        <v>24</v>
      </c>
      <c r="H6" s="83" t="n">
        <v>25</v>
      </c>
      <c r="I6" s="83"/>
      <c r="J6" s="83"/>
      <c r="K6" s="84" t="n">
        <v>23</v>
      </c>
      <c r="L6" s="84" t="n">
        <v>21</v>
      </c>
      <c r="M6" s="84" t="n">
        <v>16</v>
      </c>
      <c r="N6" s="83"/>
      <c r="O6" s="85"/>
      <c r="P6" s="85"/>
      <c r="Q6" s="85"/>
      <c r="R6" s="85"/>
      <c r="S6" s="85"/>
      <c r="T6" s="85"/>
      <c r="U6" s="85"/>
      <c r="V6" s="85"/>
      <c r="W6" s="85"/>
      <c r="X6" s="85"/>
    </row>
    <row r="7" s="86" customFormat="true" ht="18" hidden="false" customHeight="true" outlineLevel="0" collapsed="false">
      <c r="A7" s="81" t="n">
        <v>2</v>
      </c>
      <c r="B7" s="82" t="s">
        <v>153</v>
      </c>
      <c r="C7" s="83" t="n">
        <v>18</v>
      </c>
      <c r="D7" s="83" t="n">
        <v>18</v>
      </c>
      <c r="E7" s="83"/>
      <c r="F7" s="83"/>
      <c r="G7" s="83" t="n">
        <v>19</v>
      </c>
      <c r="H7" s="83" t="n">
        <v>20</v>
      </c>
      <c r="I7" s="83"/>
      <c r="J7" s="83"/>
      <c r="K7" s="84" t="n">
        <v>27</v>
      </c>
      <c r="L7" s="84"/>
      <c r="M7" s="84"/>
      <c r="N7" s="83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s="86" customFormat="true" ht="18" hidden="false" customHeight="true" outlineLevel="0" collapsed="false">
      <c r="A8" s="81" t="n">
        <v>3</v>
      </c>
      <c r="B8" s="82" t="s">
        <v>154</v>
      </c>
      <c r="C8" s="83" t="n">
        <v>16</v>
      </c>
      <c r="D8" s="83" t="n">
        <v>17</v>
      </c>
      <c r="E8" s="83"/>
      <c r="F8" s="83"/>
      <c r="G8" s="83" t="n">
        <v>14</v>
      </c>
      <c r="H8" s="83" t="n">
        <v>15</v>
      </c>
      <c r="I8" s="83"/>
      <c r="J8" s="83"/>
      <c r="K8" s="84" t="n">
        <v>20</v>
      </c>
      <c r="L8" s="84" t="n">
        <v>19</v>
      </c>
      <c r="M8" s="84" t="n">
        <v>21</v>
      </c>
      <c r="N8" s="83"/>
      <c r="O8" s="85"/>
      <c r="P8" s="85"/>
      <c r="Q8" s="85"/>
      <c r="R8" s="85"/>
      <c r="S8" s="85"/>
      <c r="T8" s="85"/>
      <c r="U8" s="85"/>
      <c r="V8" s="85"/>
      <c r="W8" s="85"/>
      <c r="X8" s="85"/>
    </row>
    <row r="9" s="76" customFormat="true" ht="18" hidden="false" customHeight="true" outlineLevel="0" collapsed="false">
      <c r="A9" s="81" t="n">
        <v>4</v>
      </c>
      <c r="B9" s="82" t="s">
        <v>155</v>
      </c>
      <c r="C9" s="83" t="n">
        <v>26</v>
      </c>
      <c r="D9" s="83" t="n">
        <v>28</v>
      </c>
      <c r="E9" s="83" t="n">
        <v>26</v>
      </c>
      <c r="F9" s="83"/>
      <c r="G9" s="83" t="n">
        <v>21</v>
      </c>
      <c r="H9" s="83" t="n">
        <v>20</v>
      </c>
      <c r="I9" s="83" t="n">
        <v>20</v>
      </c>
      <c r="J9" s="83" t="n">
        <v>20</v>
      </c>
      <c r="K9" s="84" t="n">
        <v>20</v>
      </c>
      <c r="L9" s="84" t="n">
        <v>21</v>
      </c>
      <c r="M9" s="84" t="n">
        <v>21</v>
      </c>
      <c r="N9" s="83" t="n">
        <v>22</v>
      </c>
      <c r="O9" s="85"/>
      <c r="P9" s="85"/>
      <c r="Q9" s="85"/>
      <c r="R9" s="85"/>
      <c r="S9" s="85"/>
      <c r="T9" s="85"/>
      <c r="U9" s="85"/>
      <c r="V9" s="85"/>
      <c r="W9" s="85"/>
      <c r="X9" s="85"/>
    </row>
    <row r="10" s="86" customFormat="true" ht="18" hidden="false" customHeight="true" outlineLevel="0" collapsed="false">
      <c r="A10" s="81" t="n">
        <v>5</v>
      </c>
      <c r="B10" s="82" t="s">
        <v>156</v>
      </c>
      <c r="C10" s="83" t="n">
        <v>23</v>
      </c>
      <c r="D10" s="83" t="n">
        <v>23</v>
      </c>
      <c r="E10" s="83" t="n">
        <v>23</v>
      </c>
      <c r="F10" s="83" t="n">
        <v>24</v>
      </c>
      <c r="G10" s="83" t="n">
        <v>26</v>
      </c>
      <c r="H10" s="83" t="n">
        <v>27</v>
      </c>
      <c r="I10" s="83" t="n">
        <v>27</v>
      </c>
      <c r="J10" s="83" t="n">
        <v>27</v>
      </c>
      <c r="K10" s="84" t="n">
        <v>25</v>
      </c>
      <c r="L10" s="84" t="n">
        <v>25</v>
      </c>
      <c r="M10" s="84" t="n">
        <v>25</v>
      </c>
      <c r="N10" s="83" t="n">
        <v>24</v>
      </c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s="86" customFormat="true" ht="18" hidden="false" customHeight="true" outlineLevel="0" collapsed="false">
      <c r="A11" s="81" t="n">
        <v>6</v>
      </c>
      <c r="B11" s="82" t="s">
        <v>157</v>
      </c>
      <c r="C11" s="83" t="n">
        <v>26</v>
      </c>
      <c r="D11" s="83" t="n">
        <v>24</v>
      </c>
      <c r="E11" s="83"/>
      <c r="F11" s="83"/>
      <c r="G11" s="83" t="n">
        <v>19</v>
      </c>
      <c r="H11" s="83" t="n">
        <v>18</v>
      </c>
      <c r="I11" s="83" t="n">
        <v>18</v>
      </c>
      <c r="J11" s="83"/>
      <c r="K11" s="84" t="n">
        <v>16</v>
      </c>
      <c r="L11" s="84" t="n">
        <v>15</v>
      </c>
      <c r="M11" s="84"/>
      <c r="N11" s="83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s="86" customFormat="true" ht="18" hidden="false" customHeight="true" outlineLevel="0" collapsed="false">
      <c r="A12" s="81" t="n">
        <v>7</v>
      </c>
      <c r="B12" s="82" t="s">
        <v>158</v>
      </c>
      <c r="C12" s="83" t="n">
        <v>21</v>
      </c>
      <c r="D12" s="83" t="n">
        <v>22</v>
      </c>
      <c r="E12" s="83"/>
      <c r="F12" s="83"/>
      <c r="G12" s="83" t="n">
        <v>23</v>
      </c>
      <c r="H12" s="83"/>
      <c r="I12" s="83"/>
      <c r="J12" s="83"/>
      <c r="K12" s="84" t="n">
        <v>22</v>
      </c>
      <c r="L12" s="84"/>
      <c r="M12" s="84"/>
      <c r="N12" s="83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s="86" customFormat="true" ht="18" hidden="false" customHeight="true" outlineLevel="0" collapsed="false">
      <c r="A13" s="81" t="n">
        <v>8</v>
      </c>
      <c r="B13" s="82" t="s">
        <v>159</v>
      </c>
      <c r="C13" s="83" t="n">
        <v>21</v>
      </c>
      <c r="D13" s="83" t="n">
        <v>21</v>
      </c>
      <c r="E13" s="83"/>
      <c r="F13" s="83"/>
      <c r="G13" s="83" t="n">
        <v>20</v>
      </c>
      <c r="H13" s="83" t="n">
        <v>21</v>
      </c>
      <c r="I13" s="83"/>
      <c r="J13" s="83"/>
      <c r="K13" s="84" t="n">
        <v>23</v>
      </c>
      <c r="L13" s="84"/>
      <c r="M13" s="84"/>
      <c r="N13" s="83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s="76" customFormat="true" ht="18" hidden="false" customHeight="true" outlineLevel="0" collapsed="false">
      <c r="A14" s="81" t="n">
        <v>9</v>
      </c>
      <c r="B14" s="82" t="s">
        <v>160</v>
      </c>
      <c r="C14" s="83"/>
      <c r="D14" s="83"/>
      <c r="E14" s="83"/>
      <c r="F14" s="83"/>
      <c r="G14" s="83" t="n">
        <v>8</v>
      </c>
      <c r="H14" s="83"/>
      <c r="I14" s="83" t="s">
        <v>24</v>
      </c>
      <c r="J14" s="83"/>
      <c r="K14" s="84" t="n">
        <v>7</v>
      </c>
      <c r="L14" s="84"/>
      <c r="M14" s="84"/>
      <c r="N14" s="83" t="s">
        <v>24</v>
      </c>
      <c r="O14" s="87"/>
      <c r="P14" s="85"/>
    </row>
    <row r="15" s="76" customFormat="true" ht="18" hidden="false" customHeight="true" outlineLevel="0" collapsed="false"/>
    <row r="16" s="76" customFormat="true" ht="18" hidden="false" customHeight="true" outlineLevel="0" collapsed="false">
      <c r="C16" s="81" t="s">
        <v>91</v>
      </c>
      <c r="D16" s="81" t="s">
        <v>92</v>
      </c>
      <c r="E16" s="81" t="s">
        <v>93</v>
      </c>
    </row>
    <row r="17" s="76" customFormat="true" ht="18" hidden="false" customHeight="true" outlineLevel="0" collapsed="false">
      <c r="B17" s="88" t="s">
        <v>94</v>
      </c>
      <c r="C17" s="89" t="n">
        <f aca="false">COUNTA(C6:F13)</f>
        <v>19</v>
      </c>
      <c r="D17" s="89" t="n">
        <f aca="false">COUNT(G6:J14)</f>
        <v>21</v>
      </c>
      <c r="E17" s="89" t="n">
        <f aca="false">COUNT(K6:N14)</f>
        <v>20</v>
      </c>
    </row>
    <row r="18" s="76" customFormat="true" ht="18" hidden="false" customHeight="true" outlineLevel="0" collapsed="false">
      <c r="B18" s="90" t="s">
        <v>95</v>
      </c>
      <c r="C18" s="89" t="n">
        <f aca="false">SUM(C6:F13)</f>
        <v>416</v>
      </c>
      <c r="D18" s="89" t="n">
        <f aca="false">SUM(G6:J14)</f>
        <v>432</v>
      </c>
      <c r="E18" s="89" t="n">
        <f aca="false">SUM(K6:N14)</f>
        <v>413</v>
      </c>
    </row>
    <row r="19" s="76" customFormat="true" ht="18" hidden="false" customHeight="true" outlineLevel="0" collapsed="false">
      <c r="B19" s="90" t="s">
        <v>96</v>
      </c>
      <c r="C19" s="91" t="n">
        <f aca="false">C18/C17</f>
        <v>21.8947368421053</v>
      </c>
      <c r="D19" s="91" t="n">
        <f aca="false">D18/D17</f>
        <v>20.5714285714286</v>
      </c>
      <c r="E19" s="91" t="n">
        <f aca="false">E18/E17</f>
        <v>20.65</v>
      </c>
    </row>
    <row r="20" customFormat="false" ht="18" hidden="false" customHeight="true" outlineLevel="0" collapsed="false">
      <c r="B20" s="92"/>
      <c r="C20" s="92"/>
      <c r="D20" s="93"/>
      <c r="E20" s="93"/>
    </row>
    <row r="21" customFormat="false" ht="18" hidden="false" customHeight="true" outlineLevel="0" collapsed="false">
      <c r="D21" s="94"/>
      <c r="E21" s="94"/>
    </row>
    <row r="22" customFormat="false" ht="33" hidden="false" customHeight="true" outlineLevel="0" collapsed="false">
      <c r="B22" s="39" t="s">
        <v>97</v>
      </c>
      <c r="C22" s="16" t="s">
        <v>98</v>
      </c>
      <c r="D22" s="39" t="s">
        <v>99</v>
      </c>
      <c r="E22" s="39" t="s">
        <v>100</v>
      </c>
    </row>
    <row r="23" customFormat="false" ht="18" hidden="false" customHeight="true" outlineLevel="0" collapsed="false">
      <c r="B23" s="95" t="n">
        <v>9</v>
      </c>
      <c r="C23" s="95" t="n">
        <f aca="false">SUM(C17:E17)</f>
        <v>60</v>
      </c>
      <c r="D23" s="95" t="n">
        <f aca="false">SUM(C18:E18)</f>
        <v>1261</v>
      </c>
      <c r="E23" s="96" t="n">
        <f aca="false">D23/C23</f>
        <v>21.0166666666667</v>
      </c>
    </row>
    <row r="24" customFormat="false" ht="18" hidden="false" customHeight="true" outlineLevel="0" collapsed="false">
      <c r="B24" s="87"/>
      <c r="C24" s="87"/>
      <c r="D24" s="87"/>
      <c r="E24" s="97"/>
    </row>
    <row r="25" customFormat="false" ht="18" hidden="false" customHeight="true" outlineLevel="0" collapsed="false">
      <c r="B25" s="87"/>
      <c r="C25" s="87"/>
      <c r="D25" s="87"/>
      <c r="E25" s="87"/>
    </row>
    <row r="26" customFormat="false" ht="18" hidden="false" customHeight="true" outlineLevel="0" collapsed="false">
      <c r="A26" s="77" t="s">
        <v>161</v>
      </c>
    </row>
    <row r="28" customFormat="false" ht="18" hidden="false" customHeight="true" outlineLevel="0" collapsed="false">
      <c r="C28" s="79" t="s">
        <v>1</v>
      </c>
      <c r="D28" s="79"/>
      <c r="E28" s="79"/>
      <c r="F28" s="79" t="s">
        <v>2</v>
      </c>
      <c r="G28" s="79"/>
      <c r="H28" s="79"/>
      <c r="I28" s="79"/>
      <c r="J28" s="79"/>
      <c r="K28" s="78" t="s">
        <v>3</v>
      </c>
      <c r="L28" s="78"/>
      <c r="M28" s="78"/>
      <c r="N28" s="78"/>
    </row>
    <row r="29" s="76" customFormat="true" ht="18" hidden="false" customHeight="true" outlineLevel="0" collapsed="false">
      <c r="A29" s="78" t="s">
        <v>4</v>
      </c>
      <c r="B29" s="9" t="s">
        <v>97</v>
      </c>
      <c r="C29" s="10" t="s">
        <v>6</v>
      </c>
      <c r="D29" s="10" t="s">
        <v>7</v>
      </c>
      <c r="E29" s="10" t="s">
        <v>8</v>
      </c>
      <c r="F29" s="10" t="s">
        <v>12</v>
      </c>
      <c r="G29" s="10" t="s">
        <v>13</v>
      </c>
      <c r="H29" s="10" t="s">
        <v>14</v>
      </c>
      <c r="I29" s="10" t="s">
        <v>15</v>
      </c>
      <c r="J29" s="80" t="s">
        <v>16</v>
      </c>
      <c r="K29" s="10" t="s">
        <v>18</v>
      </c>
      <c r="L29" s="10" t="s">
        <v>19</v>
      </c>
      <c r="M29" s="10" t="s">
        <v>20</v>
      </c>
      <c r="N29" s="10" t="s">
        <v>21</v>
      </c>
    </row>
    <row r="30" s="76" customFormat="true" ht="18" hidden="false" customHeight="true" outlineLevel="0" collapsed="false">
      <c r="A30" s="81" t="n">
        <v>1</v>
      </c>
      <c r="B30" s="82" t="s">
        <v>162</v>
      </c>
      <c r="C30" s="98" t="n">
        <v>17</v>
      </c>
      <c r="D30" s="98" t="n">
        <v>19</v>
      </c>
      <c r="E30" s="98" t="n">
        <v>21</v>
      </c>
      <c r="F30" s="98" t="n">
        <v>25</v>
      </c>
      <c r="G30" s="98" t="n">
        <v>22</v>
      </c>
      <c r="H30" s="98" t="n">
        <v>24</v>
      </c>
      <c r="I30" s="98"/>
      <c r="J30" s="98"/>
      <c r="K30" s="99" t="n">
        <v>21</v>
      </c>
      <c r="L30" s="99" t="n">
        <v>21</v>
      </c>
      <c r="M30" s="99" t="n">
        <v>21</v>
      </c>
      <c r="N30" s="83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s="76" customFormat="true" ht="18" hidden="false" customHeight="true" outlineLevel="0" collapsed="false">
      <c r="A31" s="81" t="n">
        <v>2</v>
      </c>
      <c r="B31" s="82" t="s">
        <v>163</v>
      </c>
      <c r="C31" s="98" t="n">
        <v>23</v>
      </c>
      <c r="D31" s="98" t="n">
        <v>20</v>
      </c>
      <c r="E31" s="98"/>
      <c r="F31" s="98" t="n">
        <v>20</v>
      </c>
      <c r="G31" s="98" t="n">
        <v>22</v>
      </c>
      <c r="H31" s="98" t="n">
        <v>20</v>
      </c>
      <c r="I31" s="98"/>
      <c r="J31" s="98"/>
      <c r="K31" s="99" t="n">
        <v>18</v>
      </c>
      <c r="L31" s="99" t="n">
        <v>19</v>
      </c>
      <c r="M31" s="99" t="n">
        <v>18</v>
      </c>
      <c r="N31" s="83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s="76" customFormat="true" ht="18" hidden="false" customHeight="true" outlineLevel="0" collapsed="false">
      <c r="A32" s="81" t="n">
        <v>3</v>
      </c>
      <c r="B32" s="82" t="s">
        <v>164</v>
      </c>
      <c r="C32" s="98" t="n">
        <v>22</v>
      </c>
      <c r="D32" s="98" t="n">
        <v>25</v>
      </c>
      <c r="E32" s="98"/>
      <c r="F32" s="98" t="n">
        <v>24</v>
      </c>
      <c r="G32" s="98" t="n">
        <v>24</v>
      </c>
      <c r="H32" s="98" t="n">
        <v>16</v>
      </c>
      <c r="I32" s="98"/>
      <c r="J32" s="98"/>
      <c r="K32" s="99" t="n">
        <v>21</v>
      </c>
      <c r="L32" s="99" t="n">
        <v>21</v>
      </c>
      <c r="M32" s="99" t="n">
        <v>23</v>
      </c>
      <c r="N32" s="83" t="n">
        <v>14</v>
      </c>
    </row>
    <row r="33" s="76" customFormat="true" ht="18" hidden="false" customHeight="true" outlineLevel="0" collapsed="false">
      <c r="A33" s="81" t="n">
        <v>4</v>
      </c>
      <c r="B33" s="82" t="s">
        <v>165</v>
      </c>
      <c r="C33" s="98" t="n">
        <v>23</v>
      </c>
      <c r="D33" s="98" t="n">
        <v>23</v>
      </c>
      <c r="E33" s="98" t="n">
        <v>21</v>
      </c>
      <c r="F33" s="98" t="n">
        <v>23</v>
      </c>
      <c r="G33" s="98" t="n">
        <v>22</v>
      </c>
      <c r="H33" s="98" t="n">
        <v>23</v>
      </c>
      <c r="I33" s="98"/>
      <c r="J33" s="98"/>
      <c r="K33" s="99" t="n">
        <v>23</v>
      </c>
      <c r="L33" s="99" t="n">
        <v>23</v>
      </c>
      <c r="M33" s="99" t="n">
        <v>21</v>
      </c>
      <c r="N33" s="83" t="n">
        <v>23</v>
      </c>
    </row>
    <row r="34" s="76" customFormat="true" ht="18" hidden="false" customHeight="true" outlineLevel="0" collapsed="false">
      <c r="A34" s="81" t="n">
        <v>5</v>
      </c>
      <c r="B34" s="82" t="s">
        <v>166</v>
      </c>
      <c r="C34" s="98" t="n">
        <v>24</v>
      </c>
      <c r="D34" s="98" t="n">
        <v>25</v>
      </c>
      <c r="E34" s="98" t="n">
        <v>22</v>
      </c>
      <c r="F34" s="98" t="n">
        <v>24</v>
      </c>
      <c r="G34" s="98" t="n">
        <v>23</v>
      </c>
      <c r="H34" s="98" t="n">
        <v>25</v>
      </c>
      <c r="I34" s="98"/>
      <c r="J34" s="98"/>
      <c r="K34" s="99" t="n">
        <v>21</v>
      </c>
      <c r="L34" s="99" t="n">
        <v>21</v>
      </c>
      <c r="M34" s="99" t="n">
        <v>20</v>
      </c>
      <c r="N34" s="83"/>
    </row>
    <row r="35" s="76" customFormat="true" ht="18" hidden="false" customHeight="true" outlineLevel="0" collapsed="false">
      <c r="A35" s="81" t="n">
        <v>6</v>
      </c>
      <c r="B35" s="82" t="s">
        <v>167</v>
      </c>
      <c r="C35" s="98" t="n">
        <v>24</v>
      </c>
      <c r="D35" s="98" t="n">
        <v>23</v>
      </c>
      <c r="E35" s="98"/>
      <c r="F35" s="98" t="n">
        <v>24</v>
      </c>
      <c r="G35" s="98" t="n">
        <v>25</v>
      </c>
      <c r="H35" s="98"/>
      <c r="I35" s="98"/>
      <c r="J35" s="98"/>
      <c r="K35" s="99" t="n">
        <v>26</v>
      </c>
      <c r="L35" s="99" t="n">
        <v>25</v>
      </c>
      <c r="M35" s="99"/>
      <c r="N35" s="83"/>
    </row>
    <row r="36" s="76" customFormat="true" ht="18" hidden="false" customHeight="true" outlineLevel="0" collapsed="false">
      <c r="A36" s="81" t="n">
        <v>7</v>
      </c>
      <c r="B36" s="82" t="s">
        <v>168</v>
      </c>
      <c r="C36" s="98" t="n">
        <v>25</v>
      </c>
      <c r="D36" s="98" t="n">
        <v>26</v>
      </c>
      <c r="E36" s="98" t="n">
        <v>26</v>
      </c>
      <c r="F36" s="98" t="n">
        <v>21</v>
      </c>
      <c r="G36" s="98" t="n">
        <v>21</v>
      </c>
      <c r="H36" s="98" t="n">
        <v>22</v>
      </c>
      <c r="I36" s="98" t="n">
        <v>21</v>
      </c>
      <c r="J36" s="98"/>
      <c r="K36" s="99" t="n">
        <v>24</v>
      </c>
      <c r="L36" s="99" t="n">
        <v>26</v>
      </c>
      <c r="M36" s="99" t="n">
        <v>25</v>
      </c>
      <c r="N36" s="83"/>
    </row>
    <row r="37" s="76" customFormat="true" ht="18" hidden="false" customHeight="true" outlineLevel="0" collapsed="false">
      <c r="A37" s="81" t="n">
        <v>8</v>
      </c>
      <c r="B37" s="82" t="s">
        <v>169</v>
      </c>
      <c r="C37" s="98" t="n">
        <v>15</v>
      </c>
      <c r="D37" s="98" t="n">
        <v>16</v>
      </c>
      <c r="E37" s="98"/>
      <c r="F37" s="98" t="n">
        <v>16</v>
      </c>
      <c r="G37" s="98" t="n">
        <v>15</v>
      </c>
      <c r="H37" s="98"/>
      <c r="I37" s="98"/>
      <c r="J37" s="98"/>
      <c r="K37" s="99" t="n">
        <v>19</v>
      </c>
      <c r="L37" s="99" t="n">
        <v>19</v>
      </c>
      <c r="M37" s="99"/>
      <c r="N37" s="83"/>
    </row>
    <row r="38" s="76" customFormat="true" ht="30" hidden="false" customHeight="true" outlineLevel="0" collapsed="false">
      <c r="A38" s="81" t="n">
        <v>9</v>
      </c>
      <c r="B38" s="16" t="s">
        <v>170</v>
      </c>
      <c r="C38" s="83" t="n">
        <v>27</v>
      </c>
      <c r="D38" s="83" t="n">
        <v>27</v>
      </c>
      <c r="E38" s="83" t="n">
        <v>27</v>
      </c>
      <c r="F38" s="83" t="n">
        <v>26</v>
      </c>
      <c r="G38" s="83" t="n">
        <v>28</v>
      </c>
      <c r="H38" s="83" t="n">
        <v>27</v>
      </c>
      <c r="I38" s="83"/>
      <c r="J38" s="83"/>
      <c r="K38" s="100" t="n">
        <v>28</v>
      </c>
      <c r="L38" s="100" t="n">
        <v>28</v>
      </c>
      <c r="M38" s="100" t="n">
        <v>28</v>
      </c>
      <c r="N38" s="83"/>
      <c r="O38" s="87"/>
    </row>
    <row r="39" s="76" customFormat="true" ht="18" hidden="false" customHeight="true" outlineLevel="0" collapsed="false"/>
    <row r="40" s="76" customFormat="true" ht="18" hidden="false" customHeight="true" outlineLevel="0" collapsed="false">
      <c r="C40" s="81" t="s">
        <v>91</v>
      </c>
      <c r="D40" s="81" t="s">
        <v>92</v>
      </c>
      <c r="E40" s="81" t="s">
        <v>93</v>
      </c>
    </row>
    <row r="41" s="76" customFormat="true" ht="18" hidden="false" customHeight="true" outlineLevel="0" collapsed="false">
      <c r="B41" s="88" t="s">
        <v>94</v>
      </c>
      <c r="C41" s="89" t="n">
        <f aca="false">COUNTA(C30:E38)</f>
        <v>23</v>
      </c>
      <c r="D41" s="89" t="n">
        <f aca="false">COUNTA(F30:J38)</f>
        <v>26</v>
      </c>
      <c r="E41" s="89" t="n">
        <f aca="false">COUNTA(K30:N38)</f>
        <v>27</v>
      </c>
    </row>
    <row r="42" s="76" customFormat="true" ht="18" hidden="false" customHeight="true" outlineLevel="0" collapsed="false">
      <c r="B42" s="90" t="s">
        <v>95</v>
      </c>
      <c r="C42" s="89" t="n">
        <f aca="false">SUM(C30:E38)</f>
        <v>521</v>
      </c>
      <c r="D42" s="89" t="n">
        <f aca="false">SUM(F30:J38)</f>
        <v>583</v>
      </c>
      <c r="E42" s="89" t="n">
        <f aca="false">SUM(K30:N38)</f>
        <v>597</v>
      </c>
    </row>
    <row r="43" s="76" customFormat="true" ht="18" hidden="false" customHeight="true" outlineLevel="0" collapsed="false">
      <c r="B43" s="90" t="s">
        <v>96</v>
      </c>
      <c r="C43" s="91" t="n">
        <f aca="false">C42/C41</f>
        <v>22.6521739130435</v>
      </c>
      <c r="D43" s="91" t="n">
        <f aca="false">D42/D41</f>
        <v>22.4230769230769</v>
      </c>
      <c r="E43" s="91" t="n">
        <f aca="false">E42/E41</f>
        <v>22.1111111111111</v>
      </c>
    </row>
    <row r="44" customFormat="false" ht="18" hidden="false" customHeight="true" outlineLevel="0" collapsed="false">
      <c r="B44" s="92"/>
      <c r="C44" s="92"/>
      <c r="D44" s="93"/>
      <c r="E44" s="93"/>
    </row>
    <row r="45" customFormat="false" ht="18" hidden="false" customHeight="true" outlineLevel="0" collapsed="false">
      <c r="D45" s="94"/>
      <c r="E45" s="94"/>
    </row>
    <row r="46" customFormat="false" ht="33" hidden="false" customHeight="true" outlineLevel="0" collapsed="false">
      <c r="B46" s="39" t="s">
        <v>97</v>
      </c>
      <c r="C46" s="16" t="s">
        <v>98</v>
      </c>
      <c r="D46" s="39" t="s">
        <v>99</v>
      </c>
      <c r="E46" s="39" t="s">
        <v>100</v>
      </c>
    </row>
    <row r="47" customFormat="false" ht="18" hidden="false" customHeight="true" outlineLevel="0" collapsed="false">
      <c r="B47" s="95" t="n">
        <f aca="false">A38</f>
        <v>9</v>
      </c>
      <c r="C47" s="95" t="n">
        <f aca="false">SUM(C41:E41)</f>
        <v>76</v>
      </c>
      <c r="D47" s="95" t="n">
        <f aca="false">SUM(C42:E42)</f>
        <v>1701</v>
      </c>
      <c r="E47" s="96" t="n">
        <f aca="false">D47/C47</f>
        <v>22.3815789473684</v>
      </c>
    </row>
    <row r="48" customFormat="false" ht="18" hidden="false" customHeight="true" outlineLevel="0" collapsed="false">
      <c r="B48" s="87"/>
      <c r="C48" s="87"/>
      <c r="D48" s="87"/>
      <c r="E48" s="87"/>
    </row>
    <row r="49" customFormat="false" ht="18" hidden="false" customHeight="true" outlineLevel="0" collapsed="false">
      <c r="B49" s="87"/>
      <c r="C49" s="87"/>
      <c r="D49" s="87"/>
      <c r="E49" s="87"/>
    </row>
    <row r="51" customFormat="false" ht="18" hidden="false" customHeight="true" outlineLevel="0" collapsed="false">
      <c r="A51" s="77" t="s">
        <v>171</v>
      </c>
    </row>
    <row r="53" s="76" customFormat="true" ht="18" hidden="false" customHeight="true" outlineLevel="0" collapsed="false">
      <c r="C53" s="78" t="s">
        <v>1</v>
      </c>
      <c r="D53" s="78"/>
      <c r="E53" s="78"/>
      <c r="F53" s="78"/>
      <c r="G53" s="78" t="s">
        <v>2</v>
      </c>
      <c r="H53" s="78"/>
      <c r="I53" s="78"/>
      <c r="J53" s="78"/>
      <c r="K53" s="78" t="s">
        <v>3</v>
      </c>
      <c r="L53" s="78"/>
      <c r="M53" s="78"/>
      <c r="N53" s="78"/>
      <c r="O53" s="78"/>
    </row>
    <row r="54" s="76" customFormat="true" ht="18" hidden="false" customHeight="true" outlineLevel="0" collapsed="false">
      <c r="A54" s="78" t="s">
        <v>4</v>
      </c>
      <c r="B54" s="9" t="s">
        <v>5</v>
      </c>
      <c r="C54" s="10" t="s">
        <v>6</v>
      </c>
      <c r="D54" s="10" t="s">
        <v>7</v>
      </c>
      <c r="E54" s="10" t="s">
        <v>8</v>
      </c>
      <c r="F54" s="80" t="s">
        <v>9</v>
      </c>
      <c r="G54" s="10" t="s">
        <v>12</v>
      </c>
      <c r="H54" s="10" t="s">
        <v>13</v>
      </c>
      <c r="I54" s="10" t="s">
        <v>14</v>
      </c>
      <c r="J54" s="10" t="s">
        <v>15</v>
      </c>
      <c r="K54" s="10" t="s">
        <v>18</v>
      </c>
      <c r="L54" s="10" t="s">
        <v>19</v>
      </c>
      <c r="M54" s="10" t="s">
        <v>20</v>
      </c>
      <c r="N54" s="10" t="s">
        <v>21</v>
      </c>
      <c r="O54" s="80" t="s">
        <v>22</v>
      </c>
    </row>
    <row r="55" s="76" customFormat="true" ht="18" hidden="false" customHeight="true" outlineLevel="0" collapsed="false">
      <c r="A55" s="81" t="n">
        <v>1</v>
      </c>
      <c r="B55" s="82" t="s">
        <v>172</v>
      </c>
      <c r="C55" s="83" t="n">
        <v>26</v>
      </c>
      <c r="D55" s="83" t="n">
        <v>27</v>
      </c>
      <c r="E55" s="83"/>
      <c r="F55" s="83"/>
      <c r="G55" s="83" t="n">
        <v>18</v>
      </c>
      <c r="H55" s="83" t="n">
        <v>18</v>
      </c>
      <c r="I55" s="83"/>
      <c r="J55" s="83"/>
      <c r="K55" s="83" t="n">
        <v>19</v>
      </c>
      <c r="L55" s="83" t="n">
        <v>20</v>
      </c>
      <c r="M55" s="83" t="n">
        <v>21</v>
      </c>
      <c r="N55" s="83"/>
      <c r="O55" s="83"/>
    </row>
    <row r="56" s="76" customFormat="true" ht="18" hidden="false" customHeight="true" outlineLevel="0" collapsed="false">
      <c r="A56" s="81" t="n">
        <v>2</v>
      </c>
      <c r="B56" s="82" t="s">
        <v>173</v>
      </c>
      <c r="C56" s="83" t="n">
        <v>27</v>
      </c>
      <c r="D56" s="83" t="n">
        <v>28</v>
      </c>
      <c r="E56" s="83" t="n">
        <v>28</v>
      </c>
      <c r="F56" s="83" t="n">
        <v>27</v>
      </c>
      <c r="G56" s="83" t="n">
        <v>24</v>
      </c>
      <c r="H56" s="83" t="n">
        <v>22</v>
      </c>
      <c r="I56" s="83" t="n">
        <v>27</v>
      </c>
      <c r="J56" s="83" t="n">
        <v>24</v>
      </c>
      <c r="K56" s="83" t="n">
        <v>28</v>
      </c>
      <c r="L56" s="83" t="n">
        <v>28</v>
      </c>
      <c r="M56" s="83" t="n">
        <v>28</v>
      </c>
      <c r="N56" s="83" t="n">
        <v>28</v>
      </c>
      <c r="O56" s="83"/>
    </row>
    <row r="57" s="76" customFormat="true" ht="18" hidden="false" customHeight="true" outlineLevel="0" collapsed="false">
      <c r="A57" s="81" t="n">
        <v>3</v>
      </c>
      <c r="B57" s="82" t="s">
        <v>174</v>
      </c>
      <c r="C57" s="83" t="n">
        <v>27</v>
      </c>
      <c r="D57" s="83" t="n">
        <v>27</v>
      </c>
      <c r="E57" s="83" t="n">
        <v>26</v>
      </c>
      <c r="F57" s="83" t="n">
        <v>27</v>
      </c>
      <c r="G57" s="83" t="n">
        <v>25</v>
      </c>
      <c r="H57" s="83" t="n">
        <v>25</v>
      </c>
      <c r="I57" s="83" t="n">
        <v>26</v>
      </c>
      <c r="J57" s="83" t="n">
        <v>28</v>
      </c>
      <c r="K57" s="83" t="n">
        <v>24</v>
      </c>
      <c r="L57" s="83" t="n">
        <v>23</v>
      </c>
      <c r="M57" s="83" t="n">
        <v>24</v>
      </c>
      <c r="N57" s="83" t="n">
        <v>23</v>
      </c>
      <c r="O57" s="83" t="n">
        <v>24</v>
      </c>
    </row>
    <row r="58" s="76" customFormat="true" ht="18" hidden="false" customHeight="true" outlineLevel="0" collapsed="false">
      <c r="A58" s="81" t="n">
        <v>4</v>
      </c>
      <c r="B58" s="82" t="s">
        <v>175</v>
      </c>
      <c r="C58" s="83" t="n">
        <v>25</v>
      </c>
      <c r="D58" s="83" t="n">
        <v>25</v>
      </c>
      <c r="E58" s="83" t="n">
        <v>26</v>
      </c>
      <c r="F58" s="83"/>
      <c r="G58" s="83" t="n">
        <v>22</v>
      </c>
      <c r="H58" s="83" t="n">
        <v>20</v>
      </c>
      <c r="I58" s="83" t="n">
        <v>20</v>
      </c>
      <c r="J58" s="83" t="n">
        <v>23</v>
      </c>
      <c r="K58" s="83" t="n">
        <v>23</v>
      </c>
      <c r="L58" s="83" t="n">
        <v>20</v>
      </c>
      <c r="M58" s="83" t="n">
        <v>20</v>
      </c>
      <c r="N58" s="83" t="n">
        <v>24</v>
      </c>
      <c r="O58" s="83"/>
    </row>
    <row r="59" s="76" customFormat="true" ht="18" hidden="false" customHeight="true" outlineLevel="0" collapsed="false">
      <c r="A59" s="81" t="n">
        <v>5</v>
      </c>
      <c r="B59" s="101" t="s">
        <v>176</v>
      </c>
      <c r="C59" s="83" t="n">
        <v>4</v>
      </c>
      <c r="D59" s="83" t="n">
        <v>5</v>
      </c>
      <c r="E59" s="83" t="n">
        <v>3</v>
      </c>
      <c r="F59" s="83"/>
      <c r="G59" s="83" t="n">
        <v>7</v>
      </c>
      <c r="H59" s="83"/>
      <c r="I59" s="83"/>
      <c r="J59" s="83"/>
      <c r="K59" s="83" t="n">
        <v>4</v>
      </c>
      <c r="L59" s="83" t="n">
        <v>4</v>
      </c>
      <c r="M59" s="83"/>
      <c r="N59" s="83"/>
      <c r="O59" s="83"/>
      <c r="P59" s="87"/>
      <c r="Q59" s="87"/>
      <c r="R59" s="87"/>
      <c r="S59" s="85"/>
    </row>
    <row r="60" s="76" customFormat="true" ht="18" hidden="false" customHeight="true" outlineLevel="0" collapsed="false">
      <c r="A60" s="81" t="n">
        <v>6</v>
      </c>
      <c r="B60" s="82" t="s">
        <v>177</v>
      </c>
      <c r="C60" s="83" t="n">
        <v>20</v>
      </c>
      <c r="D60" s="83" t="n">
        <v>20</v>
      </c>
      <c r="E60" s="83" t="n">
        <v>20</v>
      </c>
      <c r="F60" s="83"/>
      <c r="G60" s="83" t="n">
        <v>21</v>
      </c>
      <c r="H60" s="83" t="n">
        <v>22</v>
      </c>
      <c r="I60" s="83" t="n">
        <v>22</v>
      </c>
      <c r="J60" s="83" t="n">
        <v>22</v>
      </c>
      <c r="K60" s="83" t="n">
        <v>22</v>
      </c>
      <c r="L60" s="83" t="n">
        <v>21</v>
      </c>
      <c r="M60" s="83" t="n">
        <v>21</v>
      </c>
      <c r="N60" s="83"/>
      <c r="O60" s="83"/>
    </row>
    <row r="61" s="76" customFormat="true" ht="18" hidden="false" customHeight="true" outlineLevel="0" collapsed="false"/>
    <row r="62" s="76" customFormat="true" ht="18" hidden="false" customHeight="true" outlineLevel="0" collapsed="false">
      <c r="C62" s="81" t="s">
        <v>91</v>
      </c>
      <c r="D62" s="81" t="s">
        <v>92</v>
      </c>
      <c r="E62" s="81" t="s">
        <v>93</v>
      </c>
    </row>
    <row r="63" s="76" customFormat="true" ht="18" hidden="false" customHeight="true" outlineLevel="0" collapsed="false">
      <c r="B63" s="88" t="s">
        <v>94</v>
      </c>
      <c r="C63" s="89" t="n">
        <f aca="false">COUNTA(C55:F60)</f>
        <v>19</v>
      </c>
      <c r="D63" s="89" t="n">
        <f aca="false">COUNTA(G55:J60)</f>
        <v>19</v>
      </c>
      <c r="E63" s="89" t="n">
        <f aca="false">COUNTA(K55:O60)</f>
        <v>21</v>
      </c>
    </row>
    <row r="64" s="76" customFormat="true" ht="18" hidden="false" customHeight="true" outlineLevel="0" collapsed="false">
      <c r="B64" s="90" t="s">
        <v>95</v>
      </c>
      <c r="C64" s="89" t="n">
        <f aca="false">SUM(C55:F60)</f>
        <v>418</v>
      </c>
      <c r="D64" s="89" t="n">
        <f aca="false">SUM(G55:J60)</f>
        <v>416</v>
      </c>
      <c r="E64" s="89" t="n">
        <f aca="false">SUM(K55:O60)</f>
        <v>449</v>
      </c>
    </row>
    <row r="65" s="76" customFormat="true" ht="18" hidden="false" customHeight="true" outlineLevel="0" collapsed="false">
      <c r="B65" s="90" t="s">
        <v>96</v>
      </c>
      <c r="C65" s="91" t="n">
        <f aca="false">C64/C63</f>
        <v>22</v>
      </c>
      <c r="D65" s="91" t="n">
        <f aca="false">D64/D63</f>
        <v>21.8947368421053</v>
      </c>
      <c r="E65" s="91" t="n">
        <f aca="false">E64/E63</f>
        <v>21.3809523809524</v>
      </c>
    </row>
    <row r="66" customFormat="false" ht="18" hidden="false" customHeight="true" outlineLevel="0" collapsed="false">
      <c r="B66" s="92"/>
      <c r="C66" s="92"/>
      <c r="D66" s="93"/>
      <c r="E66" s="93"/>
    </row>
    <row r="67" customFormat="false" ht="18" hidden="false" customHeight="true" outlineLevel="0" collapsed="false">
      <c r="D67" s="94"/>
      <c r="E67" s="94"/>
    </row>
    <row r="68" customFormat="false" ht="32.25" hidden="false" customHeight="true" outlineLevel="0" collapsed="false">
      <c r="B68" s="39" t="s">
        <v>97</v>
      </c>
      <c r="C68" s="16" t="s">
        <v>98</v>
      </c>
      <c r="D68" s="39" t="s">
        <v>99</v>
      </c>
      <c r="E68" s="39" t="s">
        <v>100</v>
      </c>
    </row>
    <row r="69" customFormat="false" ht="18" hidden="false" customHeight="true" outlineLevel="0" collapsed="false">
      <c r="B69" s="95" t="n">
        <f aca="false">A60</f>
        <v>6</v>
      </c>
      <c r="C69" s="95" t="n">
        <f aca="false">SUM(C63:E63)</f>
        <v>59</v>
      </c>
      <c r="D69" s="95" t="n">
        <f aca="false">SUM(C64:E64)</f>
        <v>1283</v>
      </c>
      <c r="E69" s="96" t="n">
        <f aca="false">D69/C69</f>
        <v>21.7457627118644</v>
      </c>
    </row>
    <row r="72" customFormat="false" ht="18" hidden="false" customHeight="true" outlineLevel="0" collapsed="false">
      <c r="A72" s="77" t="s">
        <v>178</v>
      </c>
    </row>
    <row r="74" s="76" customFormat="true" ht="18" hidden="false" customHeight="true" outlineLevel="0" collapsed="false">
      <c r="C74" s="78" t="s">
        <v>1</v>
      </c>
      <c r="D74" s="78"/>
      <c r="E74" s="78"/>
      <c r="F74" s="78"/>
      <c r="G74" s="78" t="s">
        <v>2</v>
      </c>
      <c r="H74" s="78"/>
      <c r="I74" s="78"/>
      <c r="J74" s="78"/>
      <c r="K74" s="78" t="s">
        <v>3</v>
      </c>
      <c r="L74" s="78"/>
      <c r="M74" s="78"/>
      <c r="N74" s="78"/>
    </row>
    <row r="75" s="76" customFormat="true" ht="18" hidden="false" customHeight="true" outlineLevel="0" collapsed="false">
      <c r="A75" s="78" t="s">
        <v>4</v>
      </c>
      <c r="B75" s="9" t="s">
        <v>179</v>
      </c>
      <c r="C75" s="10" t="s">
        <v>6</v>
      </c>
      <c r="D75" s="10" t="s">
        <v>7</v>
      </c>
      <c r="E75" s="10" t="s">
        <v>8</v>
      </c>
      <c r="F75" s="80" t="s">
        <v>9</v>
      </c>
      <c r="G75" s="10" t="s">
        <v>12</v>
      </c>
      <c r="H75" s="10" t="s">
        <v>13</v>
      </c>
      <c r="I75" s="10" t="s">
        <v>14</v>
      </c>
      <c r="J75" s="10" t="s">
        <v>15</v>
      </c>
      <c r="K75" s="10" t="s">
        <v>18</v>
      </c>
      <c r="L75" s="10" t="s">
        <v>19</v>
      </c>
      <c r="M75" s="10" t="s">
        <v>20</v>
      </c>
      <c r="N75" s="10" t="s">
        <v>21</v>
      </c>
    </row>
    <row r="76" s="76" customFormat="true" ht="18" hidden="false" customHeight="true" outlineLevel="0" collapsed="false">
      <c r="A76" s="81" t="n">
        <v>1</v>
      </c>
      <c r="B76" s="82" t="s">
        <v>180</v>
      </c>
      <c r="C76" s="83" t="n">
        <v>23</v>
      </c>
      <c r="D76" s="83" t="n">
        <v>21</v>
      </c>
      <c r="E76" s="83" t="n">
        <v>22</v>
      </c>
      <c r="F76" s="83"/>
      <c r="G76" s="83" t="n">
        <v>24</v>
      </c>
      <c r="H76" s="83" t="n">
        <v>22</v>
      </c>
      <c r="I76" s="83" t="n">
        <v>22</v>
      </c>
      <c r="J76" s="83"/>
      <c r="K76" s="83" t="n">
        <v>22</v>
      </c>
      <c r="L76" s="83" t="n">
        <v>20</v>
      </c>
      <c r="M76" s="83" t="n">
        <v>19</v>
      </c>
      <c r="N76" s="83"/>
    </row>
    <row r="77" s="76" customFormat="true" ht="18" hidden="false" customHeight="true" outlineLevel="0" collapsed="false">
      <c r="A77" s="81" t="n">
        <v>2</v>
      </c>
      <c r="B77" s="82" t="s">
        <v>181</v>
      </c>
      <c r="C77" s="83" t="n">
        <v>21</v>
      </c>
      <c r="D77" s="83" t="n">
        <v>20</v>
      </c>
      <c r="E77" s="83" t="n">
        <v>22</v>
      </c>
      <c r="F77" s="83"/>
      <c r="G77" s="83" t="n">
        <v>22</v>
      </c>
      <c r="H77" s="83" t="n">
        <v>22</v>
      </c>
      <c r="I77" s="83" t="n">
        <v>17</v>
      </c>
      <c r="J77" s="83"/>
      <c r="K77" s="83" t="n">
        <v>19</v>
      </c>
      <c r="L77" s="83" t="n">
        <v>22</v>
      </c>
      <c r="M77" s="83" t="n">
        <v>20</v>
      </c>
      <c r="N77" s="83"/>
    </row>
    <row r="78" s="76" customFormat="true" ht="18" hidden="false" customHeight="true" outlineLevel="0" collapsed="false">
      <c r="A78" s="81" t="n">
        <v>3</v>
      </c>
      <c r="B78" s="82" t="s">
        <v>182</v>
      </c>
      <c r="C78" s="83" t="n">
        <v>18</v>
      </c>
      <c r="D78" s="83" t="n">
        <v>18</v>
      </c>
      <c r="E78" s="83" t="n">
        <v>17</v>
      </c>
      <c r="F78" s="83"/>
      <c r="G78" s="83" t="n">
        <v>19</v>
      </c>
      <c r="H78" s="83" t="n">
        <v>18</v>
      </c>
      <c r="I78" s="83"/>
      <c r="J78" s="83"/>
      <c r="K78" s="83" t="n">
        <v>16</v>
      </c>
      <c r="L78" s="83" t="n">
        <v>17</v>
      </c>
      <c r="M78" s="83" t="n">
        <v>11</v>
      </c>
      <c r="N78" s="83"/>
    </row>
    <row r="79" s="76" customFormat="true" ht="18" hidden="false" customHeight="true" outlineLevel="0" collapsed="false">
      <c r="A79" s="81" t="n">
        <v>4</v>
      </c>
      <c r="B79" s="82" t="s">
        <v>183</v>
      </c>
      <c r="C79" s="83" t="n">
        <v>29</v>
      </c>
      <c r="D79" s="83" t="n">
        <v>28</v>
      </c>
      <c r="E79" s="83" t="n">
        <v>28</v>
      </c>
      <c r="F79" s="83" t="n">
        <v>28</v>
      </c>
      <c r="G79" s="83" t="n">
        <v>24</v>
      </c>
      <c r="H79" s="83" t="n">
        <v>24</v>
      </c>
      <c r="I79" s="83" t="n">
        <v>24</v>
      </c>
      <c r="J79" s="83" t="n">
        <v>24</v>
      </c>
      <c r="K79" s="83" t="n">
        <v>26</v>
      </c>
      <c r="L79" s="83" t="n">
        <v>25</v>
      </c>
      <c r="M79" s="83" t="n">
        <v>25</v>
      </c>
      <c r="N79" s="83" t="n">
        <v>27</v>
      </c>
    </row>
    <row r="80" s="76" customFormat="true" ht="18" hidden="false" customHeight="true" outlineLevel="0" collapsed="false">
      <c r="A80" s="81" t="n">
        <v>5</v>
      </c>
      <c r="B80" s="82" t="s">
        <v>184</v>
      </c>
      <c r="C80" s="83" t="n">
        <v>25</v>
      </c>
      <c r="D80" s="83" t="n">
        <v>25</v>
      </c>
      <c r="E80" s="83" t="n">
        <v>26</v>
      </c>
      <c r="F80" s="83"/>
      <c r="G80" s="83" t="n">
        <v>27</v>
      </c>
      <c r="H80" s="83" t="n">
        <v>28</v>
      </c>
      <c r="I80" s="83" t="n">
        <v>27</v>
      </c>
      <c r="J80" s="83"/>
      <c r="K80" s="83" t="n">
        <v>23</v>
      </c>
      <c r="L80" s="83" t="n">
        <v>23</v>
      </c>
      <c r="M80" s="83" t="n">
        <v>22</v>
      </c>
      <c r="N80" s="83" t="n">
        <v>23</v>
      </c>
    </row>
    <row r="81" s="76" customFormat="true" ht="18" hidden="false" customHeight="true" outlineLevel="0" collapsed="false">
      <c r="A81" s="81" t="n">
        <v>6</v>
      </c>
      <c r="B81" s="82" t="s">
        <v>185</v>
      </c>
      <c r="C81" s="83" t="n">
        <v>25</v>
      </c>
      <c r="D81" s="83" t="n">
        <v>24</v>
      </c>
      <c r="E81" s="83" t="n">
        <v>24</v>
      </c>
      <c r="F81" s="83"/>
      <c r="G81" s="83" t="n">
        <v>21</v>
      </c>
      <c r="H81" s="83" t="n">
        <v>21</v>
      </c>
      <c r="I81" s="83" t="n">
        <v>23</v>
      </c>
      <c r="J81" s="83"/>
      <c r="K81" s="83" t="n">
        <v>27</v>
      </c>
      <c r="L81" s="83" t="n">
        <v>27</v>
      </c>
      <c r="M81" s="83" t="n">
        <v>27</v>
      </c>
      <c r="N81" s="83"/>
    </row>
    <row r="82" s="76" customFormat="true" ht="18" hidden="false" customHeight="true" outlineLevel="0" collapsed="false"/>
    <row r="83" s="76" customFormat="true" ht="18" hidden="false" customHeight="true" outlineLevel="0" collapsed="false"/>
    <row r="84" s="76" customFormat="true" ht="18" hidden="false" customHeight="true" outlineLevel="0" collapsed="false">
      <c r="C84" s="81" t="s">
        <v>91</v>
      </c>
      <c r="D84" s="81" t="s">
        <v>92</v>
      </c>
      <c r="E84" s="81" t="s">
        <v>93</v>
      </c>
    </row>
    <row r="85" s="76" customFormat="true" ht="18" hidden="false" customHeight="true" outlineLevel="0" collapsed="false">
      <c r="B85" s="88" t="s">
        <v>94</v>
      </c>
      <c r="C85" s="89" t="n">
        <f aca="false">COUNTA(C76:F81)</f>
        <v>19</v>
      </c>
      <c r="D85" s="89" t="n">
        <f aca="false">COUNTA(G76:J81)</f>
        <v>18</v>
      </c>
      <c r="E85" s="89" t="n">
        <f aca="false">COUNTA(K76:N81)</f>
        <v>20</v>
      </c>
    </row>
    <row r="86" s="76" customFormat="true" ht="18" hidden="false" customHeight="true" outlineLevel="0" collapsed="false">
      <c r="B86" s="90" t="s">
        <v>95</v>
      </c>
      <c r="C86" s="89" t="n">
        <f aca="false">SUM(C76:F81)</f>
        <v>444</v>
      </c>
      <c r="D86" s="89" t="n">
        <f aca="false">SUM(G76:J81)</f>
        <v>409</v>
      </c>
      <c r="E86" s="89" t="n">
        <f aca="false">SUM(K76:N81)</f>
        <v>441</v>
      </c>
    </row>
    <row r="87" s="76" customFormat="true" ht="18" hidden="false" customHeight="true" outlineLevel="0" collapsed="false">
      <c r="B87" s="90" t="s">
        <v>96</v>
      </c>
      <c r="C87" s="91" t="n">
        <f aca="false">C86/C85</f>
        <v>23.3684210526316</v>
      </c>
      <c r="D87" s="91" t="n">
        <f aca="false">D86/D85</f>
        <v>22.7222222222222</v>
      </c>
      <c r="E87" s="91" t="n">
        <f aca="false">E86/E85</f>
        <v>22.05</v>
      </c>
    </row>
    <row r="88" customFormat="false" ht="18" hidden="false" customHeight="true" outlineLevel="0" collapsed="false">
      <c r="B88" s="92"/>
      <c r="C88" s="92"/>
      <c r="D88" s="93"/>
      <c r="E88" s="93"/>
    </row>
    <row r="89" customFormat="false" ht="18" hidden="false" customHeight="true" outlineLevel="0" collapsed="false">
      <c r="D89" s="94"/>
      <c r="E89" s="94"/>
    </row>
    <row r="90" customFormat="false" ht="33" hidden="false" customHeight="true" outlineLevel="0" collapsed="false">
      <c r="B90" s="39" t="s">
        <v>97</v>
      </c>
      <c r="C90" s="16" t="s">
        <v>98</v>
      </c>
      <c r="D90" s="39" t="s">
        <v>99</v>
      </c>
      <c r="E90" s="39" t="s">
        <v>100</v>
      </c>
    </row>
    <row r="91" customFormat="false" ht="18" hidden="false" customHeight="true" outlineLevel="0" collapsed="false">
      <c r="B91" s="95" t="n">
        <f aca="false">A81</f>
        <v>6</v>
      </c>
      <c r="C91" s="95" t="n">
        <f aca="false">SUM(C85:E85)</f>
        <v>57</v>
      </c>
      <c r="D91" s="95" t="n">
        <f aca="false">SUM(C86:E86)</f>
        <v>1294</v>
      </c>
      <c r="E91" s="96" t="n">
        <f aca="false">D91/C91</f>
        <v>22.7017543859649</v>
      </c>
    </row>
    <row r="94" customFormat="false" ht="18" hidden="false" customHeight="true" outlineLevel="0" collapsed="false">
      <c r="A94" s="77" t="s">
        <v>186</v>
      </c>
    </row>
    <row r="95" s="76" customFormat="true" ht="18" hidden="false" customHeight="true" outlineLevel="0" collapsed="false">
      <c r="C95" s="78" t="s">
        <v>1</v>
      </c>
      <c r="D95" s="78"/>
      <c r="E95" s="78"/>
      <c r="F95" s="78"/>
      <c r="G95" s="78" t="s">
        <v>2</v>
      </c>
      <c r="H95" s="78"/>
      <c r="I95" s="78"/>
      <c r="J95" s="78"/>
      <c r="K95" s="78" t="s">
        <v>3</v>
      </c>
      <c r="L95" s="78"/>
      <c r="M95" s="78"/>
      <c r="N95" s="78"/>
    </row>
    <row r="96" s="76" customFormat="true" ht="18" hidden="false" customHeight="true" outlineLevel="0" collapsed="false">
      <c r="A96" s="78" t="s">
        <v>4</v>
      </c>
      <c r="B96" s="9" t="s">
        <v>5</v>
      </c>
      <c r="C96" s="10" t="s">
        <v>6</v>
      </c>
      <c r="D96" s="10" t="s">
        <v>7</v>
      </c>
      <c r="E96" s="10" t="s">
        <v>8</v>
      </c>
      <c r="F96" s="80" t="s">
        <v>9</v>
      </c>
      <c r="G96" s="10" t="s">
        <v>12</v>
      </c>
      <c r="H96" s="10" t="s">
        <v>13</v>
      </c>
      <c r="I96" s="10" t="s">
        <v>14</v>
      </c>
      <c r="J96" s="10" t="s">
        <v>15</v>
      </c>
      <c r="K96" s="10" t="s">
        <v>18</v>
      </c>
      <c r="L96" s="10" t="s">
        <v>19</v>
      </c>
      <c r="M96" s="10" t="s">
        <v>20</v>
      </c>
      <c r="N96" s="10" t="s">
        <v>21</v>
      </c>
    </row>
    <row r="97" s="76" customFormat="true" ht="18" hidden="false" customHeight="true" outlineLevel="0" collapsed="false">
      <c r="A97" s="81" t="n">
        <v>1</v>
      </c>
      <c r="B97" s="82" t="s">
        <v>187</v>
      </c>
      <c r="C97" s="83" t="n">
        <v>20</v>
      </c>
      <c r="D97" s="83" t="n">
        <v>18</v>
      </c>
      <c r="E97" s="83" t="n">
        <v>18</v>
      </c>
      <c r="F97" s="83"/>
      <c r="G97" s="83" t="n">
        <v>20</v>
      </c>
      <c r="H97" s="83" t="n">
        <v>20</v>
      </c>
      <c r="I97" s="83" t="n">
        <v>20</v>
      </c>
      <c r="J97" s="83"/>
      <c r="K97" s="83" t="n">
        <v>21</v>
      </c>
      <c r="L97" s="83" t="n">
        <v>22</v>
      </c>
      <c r="M97" s="83"/>
      <c r="N97" s="83"/>
    </row>
    <row r="98" s="76" customFormat="true" ht="18" hidden="false" customHeight="true" outlineLevel="0" collapsed="false">
      <c r="A98" s="81" t="n">
        <v>2</v>
      </c>
      <c r="B98" s="82" t="s">
        <v>188</v>
      </c>
      <c r="C98" s="83" t="n">
        <v>25</v>
      </c>
      <c r="D98" s="83" t="n">
        <v>21</v>
      </c>
      <c r="E98" s="83"/>
      <c r="F98" s="83"/>
      <c r="G98" s="83" t="n">
        <v>26</v>
      </c>
      <c r="H98" s="83" t="n">
        <v>26</v>
      </c>
      <c r="I98" s="83"/>
      <c r="J98" s="83"/>
      <c r="K98" s="83" t="n">
        <v>16</v>
      </c>
      <c r="L98" s="83" t="n">
        <v>16</v>
      </c>
      <c r="M98" s="83"/>
      <c r="N98" s="83"/>
      <c r="O98" s="85"/>
      <c r="P98" s="85"/>
      <c r="Q98" s="85"/>
      <c r="R98" s="85"/>
    </row>
    <row r="99" s="76" customFormat="true" ht="18" hidden="false" customHeight="true" outlineLevel="0" collapsed="false">
      <c r="A99" s="81" t="n">
        <v>3</v>
      </c>
      <c r="B99" s="82" t="s">
        <v>189</v>
      </c>
      <c r="C99" s="83" t="n">
        <v>22</v>
      </c>
      <c r="D99" s="83" t="n">
        <v>23</v>
      </c>
      <c r="E99" s="83" t="n">
        <v>23</v>
      </c>
      <c r="F99" s="83" t="n">
        <v>22</v>
      </c>
      <c r="G99" s="83" t="n">
        <v>26</v>
      </c>
      <c r="H99" s="83" t="n">
        <v>25</v>
      </c>
      <c r="I99" s="83" t="n">
        <v>26</v>
      </c>
      <c r="J99" s="83" t="n">
        <v>24</v>
      </c>
      <c r="K99" s="83" t="n">
        <v>20</v>
      </c>
      <c r="L99" s="83" t="n">
        <v>21</v>
      </c>
      <c r="M99" s="83" t="n">
        <v>21</v>
      </c>
      <c r="N99" s="83" t="n">
        <v>19</v>
      </c>
      <c r="O99" s="85"/>
      <c r="P99" s="85"/>
      <c r="Q99" s="85"/>
      <c r="R99" s="85"/>
    </row>
    <row r="100" s="76" customFormat="true" ht="18" hidden="false" customHeight="true" outlineLevel="0" collapsed="false">
      <c r="A100" s="81" t="n">
        <v>4</v>
      </c>
      <c r="B100" s="82" t="s">
        <v>190</v>
      </c>
      <c r="C100" s="83" t="n">
        <v>13</v>
      </c>
      <c r="D100" s="83"/>
      <c r="E100" s="83"/>
      <c r="F100" s="83"/>
      <c r="G100" s="83" t="n">
        <v>20</v>
      </c>
      <c r="H100" s="83"/>
      <c r="I100" s="83"/>
      <c r="J100" s="83"/>
      <c r="K100" s="83" t="n">
        <v>9</v>
      </c>
      <c r="L100" s="83"/>
      <c r="M100" s="83"/>
      <c r="N100" s="83"/>
      <c r="O100" s="87"/>
      <c r="P100" s="87"/>
      <c r="Q100" s="87"/>
      <c r="R100" s="87"/>
    </row>
    <row r="101" s="76" customFormat="true" ht="18" hidden="false" customHeight="true" outlineLevel="0" collapsed="false">
      <c r="A101" s="81" t="n">
        <v>5</v>
      </c>
      <c r="B101" s="82" t="s">
        <v>191</v>
      </c>
      <c r="C101" s="102" t="n">
        <v>25</v>
      </c>
      <c r="D101" s="102" t="n">
        <v>24</v>
      </c>
      <c r="E101" s="102" t="n">
        <v>23</v>
      </c>
      <c r="F101" s="102" t="n">
        <v>25</v>
      </c>
      <c r="G101" s="102" t="n">
        <v>24</v>
      </c>
      <c r="H101" s="102" t="n">
        <v>25</v>
      </c>
      <c r="I101" s="102" t="n">
        <v>25</v>
      </c>
      <c r="J101" s="102" t="n">
        <v>26</v>
      </c>
      <c r="K101" s="102" t="n">
        <v>25</v>
      </c>
      <c r="L101" s="102" t="n">
        <v>25</v>
      </c>
      <c r="M101" s="102" t="n">
        <v>25</v>
      </c>
      <c r="N101" s="102"/>
      <c r="Q101" s="87"/>
      <c r="R101" s="87"/>
    </row>
    <row r="102" s="76" customFormat="true" ht="18" hidden="false" customHeight="true" outlineLevel="0" collapsed="false"/>
    <row r="103" s="76" customFormat="true" ht="18" hidden="false" customHeight="true" outlineLevel="0" collapsed="false">
      <c r="C103" s="81" t="s">
        <v>91</v>
      </c>
      <c r="D103" s="81" t="s">
        <v>92</v>
      </c>
      <c r="E103" s="81" t="s">
        <v>93</v>
      </c>
    </row>
    <row r="104" s="76" customFormat="true" ht="18" hidden="false" customHeight="true" outlineLevel="0" collapsed="false">
      <c r="B104" s="88" t="s">
        <v>94</v>
      </c>
      <c r="C104" s="89" t="n">
        <f aca="false">COUNTA(C97:F101)</f>
        <v>14</v>
      </c>
      <c r="D104" s="89" t="n">
        <f aca="false">COUNTA(G97:J101)</f>
        <v>14</v>
      </c>
      <c r="E104" s="89" t="n">
        <f aca="false">COUNTA(K97:N101)</f>
        <v>12</v>
      </c>
    </row>
    <row r="105" s="76" customFormat="true" ht="18" hidden="false" customHeight="true" outlineLevel="0" collapsed="false">
      <c r="B105" s="90" t="s">
        <v>95</v>
      </c>
      <c r="C105" s="89" t="n">
        <f aca="false">SUM(C97:F101)</f>
        <v>302</v>
      </c>
      <c r="D105" s="89" t="n">
        <f aca="false">SUM(G97:J101)</f>
        <v>333</v>
      </c>
      <c r="E105" s="89" t="n">
        <f aca="false">SUM(K97:N101)</f>
        <v>240</v>
      </c>
    </row>
    <row r="106" s="76" customFormat="true" ht="18" hidden="false" customHeight="true" outlineLevel="0" collapsed="false">
      <c r="B106" s="90" t="s">
        <v>96</v>
      </c>
      <c r="C106" s="91" t="n">
        <f aca="false">C105/C104</f>
        <v>21.5714285714286</v>
      </c>
      <c r="D106" s="91" t="n">
        <f aca="false">D105/D104</f>
        <v>23.7857142857143</v>
      </c>
      <c r="E106" s="91" t="n">
        <f aca="false">E105/E104</f>
        <v>20</v>
      </c>
    </row>
    <row r="107" customFormat="false" ht="18" hidden="false" customHeight="true" outlineLevel="0" collapsed="false">
      <c r="B107" s="92"/>
      <c r="C107" s="92"/>
      <c r="D107" s="93"/>
      <c r="E107" s="93"/>
    </row>
    <row r="108" customFormat="false" ht="18" hidden="false" customHeight="true" outlineLevel="0" collapsed="false">
      <c r="D108" s="94"/>
      <c r="E108" s="94"/>
    </row>
    <row r="109" customFormat="false" ht="30" hidden="false" customHeight="true" outlineLevel="0" collapsed="false">
      <c r="B109" s="39" t="s">
        <v>97</v>
      </c>
      <c r="C109" s="16" t="s">
        <v>98</v>
      </c>
      <c r="D109" s="39" t="s">
        <v>99</v>
      </c>
      <c r="E109" s="39" t="s">
        <v>100</v>
      </c>
    </row>
    <row r="110" customFormat="false" ht="18" hidden="false" customHeight="true" outlineLevel="0" collapsed="false">
      <c r="B110" s="95" t="n">
        <f aca="false">A101</f>
        <v>5</v>
      </c>
      <c r="C110" s="95" t="n">
        <f aca="false">SUM(C104:E104)</f>
        <v>40</v>
      </c>
      <c r="D110" s="95" t="n">
        <f aca="false">SUM(C105:E105)</f>
        <v>875</v>
      </c>
      <c r="E110" s="96" t="n">
        <f aca="false">D110/C110</f>
        <v>21.875</v>
      </c>
    </row>
    <row r="111" customFormat="false" ht="18" hidden="false" customHeight="true" outlineLevel="0" collapsed="false">
      <c r="B111" s="87"/>
      <c r="C111" s="87"/>
      <c r="D111" s="87"/>
      <c r="E111" s="97"/>
    </row>
    <row r="114" customFormat="false" ht="18" hidden="false" customHeight="true" outlineLevel="0" collapsed="false">
      <c r="A114" s="77" t="s">
        <v>192</v>
      </c>
    </row>
    <row r="115" s="76" customFormat="true" ht="18" hidden="false" customHeight="true" outlineLevel="0" collapsed="false">
      <c r="C115" s="78" t="s">
        <v>1</v>
      </c>
      <c r="D115" s="78"/>
      <c r="E115" s="78"/>
      <c r="F115" s="78"/>
      <c r="G115" s="78"/>
      <c r="H115" s="78" t="s">
        <v>2</v>
      </c>
      <c r="I115" s="78"/>
      <c r="J115" s="78"/>
      <c r="K115" s="78"/>
      <c r="L115" s="78"/>
      <c r="M115" s="78" t="s">
        <v>3</v>
      </c>
      <c r="N115" s="78"/>
      <c r="O115" s="78"/>
      <c r="P115" s="78"/>
      <c r="Q115" s="78"/>
    </row>
    <row r="116" s="76" customFormat="true" ht="18" hidden="false" customHeight="true" outlineLevel="0" collapsed="false">
      <c r="A116" s="78" t="s">
        <v>4</v>
      </c>
      <c r="B116" s="9" t="s">
        <v>5</v>
      </c>
      <c r="C116" s="10" t="s">
        <v>6</v>
      </c>
      <c r="D116" s="10" t="s">
        <v>7</v>
      </c>
      <c r="E116" s="10" t="s">
        <v>8</v>
      </c>
      <c r="F116" s="80" t="s">
        <v>9</v>
      </c>
      <c r="G116" s="10" t="s">
        <v>10</v>
      </c>
      <c r="H116" s="10" t="s">
        <v>12</v>
      </c>
      <c r="I116" s="10" t="s">
        <v>13</v>
      </c>
      <c r="J116" s="10" t="s">
        <v>14</v>
      </c>
      <c r="K116" s="10" t="s">
        <v>15</v>
      </c>
      <c r="L116" s="80" t="s">
        <v>16</v>
      </c>
      <c r="M116" s="10" t="s">
        <v>18</v>
      </c>
      <c r="N116" s="10" t="s">
        <v>19</v>
      </c>
      <c r="O116" s="10" t="s">
        <v>20</v>
      </c>
      <c r="P116" s="10" t="s">
        <v>21</v>
      </c>
      <c r="Q116" s="80" t="s">
        <v>22</v>
      </c>
    </row>
    <row r="117" s="76" customFormat="true" ht="18" hidden="false" customHeight="true" outlineLevel="0" collapsed="false">
      <c r="A117" s="81" t="n">
        <v>1</v>
      </c>
      <c r="B117" s="82" t="s">
        <v>193</v>
      </c>
      <c r="C117" s="83" t="n">
        <v>27</v>
      </c>
      <c r="D117" s="83" t="n">
        <v>27</v>
      </c>
      <c r="E117" s="83"/>
      <c r="F117" s="83"/>
      <c r="G117" s="83"/>
      <c r="H117" s="83" t="n">
        <v>21</v>
      </c>
      <c r="I117" s="83" t="n">
        <v>21</v>
      </c>
      <c r="J117" s="83" t="n">
        <v>21</v>
      </c>
      <c r="K117" s="83"/>
      <c r="L117" s="83"/>
      <c r="M117" s="83" t="n">
        <v>20</v>
      </c>
      <c r="N117" s="83" t="n">
        <v>20</v>
      </c>
      <c r="O117" s="83"/>
      <c r="P117" s="83"/>
      <c r="Q117" s="83"/>
    </row>
    <row r="118" s="76" customFormat="true" ht="18" hidden="false" customHeight="true" outlineLevel="0" collapsed="false">
      <c r="A118" s="81" t="n">
        <v>2</v>
      </c>
      <c r="B118" s="82" t="s">
        <v>194</v>
      </c>
      <c r="C118" s="83" t="n">
        <v>24</v>
      </c>
      <c r="D118" s="83" t="n">
        <v>21</v>
      </c>
      <c r="E118" s="83" t="n">
        <v>23</v>
      </c>
      <c r="F118" s="83"/>
      <c r="G118" s="83"/>
      <c r="H118" s="83" t="n">
        <v>24</v>
      </c>
      <c r="I118" s="83" t="n">
        <v>23</v>
      </c>
      <c r="J118" s="83" t="n">
        <v>24</v>
      </c>
      <c r="K118" s="83"/>
      <c r="L118" s="83"/>
      <c r="M118" s="83" t="n">
        <v>22</v>
      </c>
      <c r="N118" s="83" t="n">
        <v>26</v>
      </c>
      <c r="O118" s="83" t="n">
        <v>21</v>
      </c>
      <c r="P118" s="83"/>
      <c r="Q118" s="83"/>
    </row>
    <row r="119" s="76" customFormat="true" ht="18" hidden="false" customHeight="true" outlineLevel="0" collapsed="false">
      <c r="A119" s="81" t="n">
        <v>3</v>
      </c>
      <c r="B119" s="82" t="s">
        <v>195</v>
      </c>
      <c r="C119" s="83" t="n">
        <v>20</v>
      </c>
      <c r="D119" s="83" t="n">
        <v>16</v>
      </c>
      <c r="E119" s="83" t="n">
        <v>20</v>
      </c>
      <c r="F119" s="83" t="n">
        <v>19</v>
      </c>
      <c r="G119" s="83"/>
      <c r="H119" s="83" t="n">
        <v>26</v>
      </c>
      <c r="I119" s="83" t="n">
        <v>24</v>
      </c>
      <c r="J119" s="83" t="n">
        <v>22</v>
      </c>
      <c r="K119" s="83" t="n">
        <v>15</v>
      </c>
      <c r="L119" s="83"/>
      <c r="M119" s="83" t="n">
        <v>22</v>
      </c>
      <c r="N119" s="83" t="n">
        <v>26</v>
      </c>
      <c r="O119" s="83" t="n">
        <v>26</v>
      </c>
      <c r="P119" s="83"/>
      <c r="Q119" s="83"/>
    </row>
    <row r="120" s="76" customFormat="true" ht="18" hidden="false" customHeight="true" outlineLevel="0" collapsed="false">
      <c r="A120" s="81" t="n">
        <v>4</v>
      </c>
      <c r="B120" s="82" t="s">
        <v>196</v>
      </c>
      <c r="C120" s="83" t="n">
        <v>27</v>
      </c>
      <c r="D120" s="83" t="n">
        <v>27</v>
      </c>
      <c r="E120" s="83" t="n">
        <v>26</v>
      </c>
      <c r="F120" s="83" t="n">
        <v>26</v>
      </c>
      <c r="G120" s="83"/>
      <c r="H120" s="83" t="n">
        <v>24</v>
      </c>
      <c r="I120" s="83" t="n">
        <v>23</v>
      </c>
      <c r="J120" s="83" t="n">
        <v>22</v>
      </c>
      <c r="K120" s="83" t="n">
        <v>22</v>
      </c>
      <c r="L120" s="83" t="n">
        <v>21</v>
      </c>
      <c r="M120" s="83" t="n">
        <v>22</v>
      </c>
      <c r="N120" s="83" t="n">
        <v>22</v>
      </c>
      <c r="O120" s="83" t="n">
        <v>22</v>
      </c>
      <c r="P120" s="83" t="n">
        <v>21</v>
      </c>
      <c r="Q120" s="83"/>
    </row>
    <row r="121" s="76" customFormat="true" ht="18" hidden="false" customHeight="true" outlineLevel="0" collapsed="false">
      <c r="A121" s="81" t="n">
        <v>5</v>
      </c>
      <c r="B121" s="82" t="s">
        <v>197</v>
      </c>
      <c r="C121" s="83" t="n">
        <v>22</v>
      </c>
      <c r="D121" s="83" t="n">
        <v>23</v>
      </c>
      <c r="E121" s="83" t="n">
        <v>22</v>
      </c>
      <c r="F121" s="83"/>
      <c r="G121" s="83"/>
      <c r="H121" s="83" t="n">
        <v>21</v>
      </c>
      <c r="I121" s="83" t="n">
        <v>21</v>
      </c>
      <c r="J121" s="83" t="n">
        <v>22</v>
      </c>
      <c r="K121" s="83"/>
      <c r="L121" s="83"/>
      <c r="M121" s="83" t="n">
        <v>20</v>
      </c>
      <c r="N121" s="83" t="n">
        <v>20</v>
      </c>
      <c r="O121" s="83" t="n">
        <v>21</v>
      </c>
      <c r="P121" s="83" t="n">
        <v>21</v>
      </c>
      <c r="Q121" s="83"/>
    </row>
    <row r="122" s="76" customFormat="true" ht="18" hidden="false" customHeight="true" outlineLevel="0" collapsed="false">
      <c r="A122" s="81" t="n">
        <v>6</v>
      </c>
      <c r="B122" s="82" t="s">
        <v>198</v>
      </c>
      <c r="C122" s="83" t="n">
        <v>22</v>
      </c>
      <c r="D122" s="83" t="n">
        <v>22</v>
      </c>
      <c r="E122" s="83" t="n">
        <v>22</v>
      </c>
      <c r="F122" s="83" t="n">
        <v>23</v>
      </c>
      <c r="G122" s="83"/>
      <c r="H122" s="83" t="n">
        <v>22</v>
      </c>
      <c r="I122" s="83" t="n">
        <v>21</v>
      </c>
      <c r="J122" s="83" t="n">
        <v>20</v>
      </c>
      <c r="K122" s="83" t="n">
        <v>17</v>
      </c>
      <c r="L122" s="83"/>
      <c r="M122" s="83" t="n">
        <v>17</v>
      </c>
      <c r="N122" s="83" t="n">
        <v>17</v>
      </c>
      <c r="O122" s="83" t="n">
        <v>16</v>
      </c>
      <c r="P122" s="83" t="n">
        <v>13</v>
      </c>
      <c r="Q122" s="83"/>
    </row>
    <row r="123" s="76" customFormat="true" ht="18" hidden="false" customHeight="true" outlineLevel="0" collapsed="false">
      <c r="A123" s="81" t="n">
        <v>7</v>
      </c>
      <c r="B123" s="82" t="s">
        <v>199</v>
      </c>
      <c r="C123" s="83" t="n">
        <v>27</v>
      </c>
      <c r="D123" s="83" t="n">
        <v>27</v>
      </c>
      <c r="E123" s="83" t="n">
        <v>27</v>
      </c>
      <c r="F123" s="83" t="n">
        <v>24</v>
      </c>
      <c r="G123" s="83"/>
      <c r="H123" s="83" t="n">
        <v>24</v>
      </c>
      <c r="I123" s="83" t="n">
        <v>22</v>
      </c>
      <c r="J123" s="83" t="n">
        <v>24</v>
      </c>
      <c r="K123" s="83" t="n">
        <v>22</v>
      </c>
      <c r="L123" s="83"/>
      <c r="M123" s="83" t="n">
        <v>22</v>
      </c>
      <c r="N123" s="83" t="n">
        <v>24</v>
      </c>
      <c r="O123" s="83" t="n">
        <v>24</v>
      </c>
      <c r="P123" s="83" t="n">
        <v>23</v>
      </c>
      <c r="Q123" s="83" t="n">
        <v>22</v>
      </c>
    </row>
    <row r="124" s="76" customFormat="true" ht="18" hidden="false" customHeight="true" outlineLevel="0" collapsed="false">
      <c r="A124" s="81" t="n">
        <v>8</v>
      </c>
      <c r="B124" s="82" t="s">
        <v>200</v>
      </c>
      <c r="C124" s="83" t="n">
        <v>22</v>
      </c>
      <c r="D124" s="83" t="n">
        <v>20</v>
      </c>
      <c r="E124" s="83"/>
      <c r="F124" s="83"/>
      <c r="G124" s="83"/>
      <c r="H124" s="83" t="n">
        <v>25</v>
      </c>
      <c r="I124" s="83" t="n">
        <v>23</v>
      </c>
      <c r="J124" s="83"/>
      <c r="K124" s="83"/>
      <c r="L124" s="83"/>
      <c r="M124" s="83" t="n">
        <v>18</v>
      </c>
      <c r="N124" s="83" t="n">
        <v>17</v>
      </c>
      <c r="O124" s="83" t="n">
        <v>16</v>
      </c>
      <c r="P124" s="83"/>
      <c r="Q124" s="83"/>
    </row>
    <row r="125" s="76" customFormat="true" ht="18" hidden="false" customHeight="true" outlineLevel="0" collapsed="false"/>
    <row r="126" s="76" customFormat="true" ht="18" hidden="false" customHeight="true" outlineLevel="0" collapsed="false">
      <c r="N126" s="94"/>
    </row>
    <row r="127" s="76" customFormat="true" ht="18" hidden="false" customHeight="true" outlineLevel="0" collapsed="false">
      <c r="C127" s="81" t="s">
        <v>91</v>
      </c>
      <c r="D127" s="81" t="s">
        <v>92</v>
      </c>
      <c r="E127" s="81" t="s">
        <v>93</v>
      </c>
    </row>
    <row r="128" s="76" customFormat="true" ht="18" hidden="false" customHeight="true" outlineLevel="0" collapsed="false">
      <c r="B128" s="88" t="s">
        <v>94</v>
      </c>
      <c r="C128" s="89" t="n">
        <f aca="false">COUNTA(C117:G124)</f>
        <v>26</v>
      </c>
      <c r="D128" s="89" t="n">
        <f aca="false">COUNTA(H117:L124)</f>
        <v>28</v>
      </c>
      <c r="E128" s="89" t="n">
        <f aca="false">COUNTA(M117:Q124)</f>
        <v>28</v>
      </c>
    </row>
    <row r="129" s="76" customFormat="true" ht="18" hidden="false" customHeight="true" outlineLevel="0" collapsed="false">
      <c r="B129" s="90" t="s">
        <v>95</v>
      </c>
      <c r="C129" s="89" t="n">
        <f aca="false">SUM(C117:G124)</f>
        <v>606</v>
      </c>
      <c r="D129" s="89" t="n">
        <f aca="false">SUM(H117:L124)</f>
        <v>617</v>
      </c>
      <c r="E129" s="89" t="n">
        <f aca="false">SUM(M117:Q124)</f>
        <v>581</v>
      </c>
    </row>
    <row r="130" s="76" customFormat="true" ht="18" hidden="false" customHeight="true" outlineLevel="0" collapsed="false">
      <c r="B130" s="90" t="s">
        <v>96</v>
      </c>
      <c r="C130" s="91" t="n">
        <f aca="false">C129/C128</f>
        <v>23.3076923076923</v>
      </c>
      <c r="D130" s="91" t="n">
        <f aca="false">D129/D128</f>
        <v>22.0357142857143</v>
      </c>
      <c r="E130" s="91" t="n">
        <f aca="false">E129/E128</f>
        <v>20.75</v>
      </c>
    </row>
    <row r="131" customFormat="false" ht="18" hidden="false" customHeight="true" outlineLevel="0" collapsed="false">
      <c r="B131" s="92"/>
      <c r="C131" s="92"/>
      <c r="D131" s="93"/>
      <c r="E131" s="93"/>
    </row>
    <row r="132" customFormat="false" ht="18" hidden="false" customHeight="true" outlineLevel="0" collapsed="false">
      <c r="D132" s="94"/>
      <c r="E132" s="94"/>
    </row>
    <row r="133" customFormat="false" ht="33.75" hidden="false" customHeight="true" outlineLevel="0" collapsed="false">
      <c r="B133" s="39" t="s">
        <v>97</v>
      </c>
      <c r="C133" s="16" t="s">
        <v>98</v>
      </c>
      <c r="D133" s="39" t="s">
        <v>99</v>
      </c>
      <c r="E133" s="39" t="s">
        <v>100</v>
      </c>
    </row>
    <row r="134" customFormat="false" ht="18" hidden="false" customHeight="true" outlineLevel="0" collapsed="false">
      <c r="B134" s="95" t="n">
        <f aca="false">A124</f>
        <v>8</v>
      </c>
      <c r="C134" s="95" t="n">
        <f aca="false">SUM(C128:E128)</f>
        <v>82</v>
      </c>
      <c r="D134" s="95" t="n">
        <f aca="false">SUM(C129:E129)</f>
        <v>1804</v>
      </c>
      <c r="E134" s="96" t="n">
        <f aca="false">D134/C134</f>
        <v>22</v>
      </c>
    </row>
    <row r="137" customFormat="false" ht="18" hidden="false" customHeight="true" outlineLevel="0" collapsed="false">
      <c r="P137" s="85"/>
      <c r="Q137" s="85"/>
      <c r="R137" s="85"/>
      <c r="S137" s="85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</row>
    <row r="138" s="77" customFormat="true" ht="18" hidden="false" customHeight="true" outlineLevel="0" collapsed="false">
      <c r="A138" s="77" t="s">
        <v>201</v>
      </c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</row>
    <row r="139" customFormat="false" ht="18" hidden="false" customHeight="true" outlineLevel="0" collapsed="false"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</row>
    <row r="140" s="106" customFormat="true" ht="18" hidden="false" customHeight="true" outlineLevel="0" collapsed="false">
      <c r="A140" s="104"/>
      <c r="B140" s="105"/>
      <c r="C140" s="78" t="s">
        <v>1</v>
      </c>
      <c r="D140" s="78"/>
      <c r="E140" s="78"/>
      <c r="F140" s="78" t="s">
        <v>2</v>
      </c>
      <c r="G140" s="78"/>
      <c r="H140" s="78"/>
      <c r="I140" s="78" t="s">
        <v>3</v>
      </c>
      <c r="J140" s="78"/>
      <c r="K140" s="78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</row>
    <row r="141" s="106" customFormat="true" ht="18" hidden="false" customHeight="true" outlineLevel="0" collapsed="false">
      <c r="A141" s="78" t="s">
        <v>4</v>
      </c>
      <c r="B141" s="9" t="s">
        <v>5</v>
      </c>
      <c r="C141" s="10" t="s">
        <v>6</v>
      </c>
      <c r="D141" s="10" t="s">
        <v>7</v>
      </c>
      <c r="E141" s="10" t="s">
        <v>8</v>
      </c>
      <c r="F141" s="10" t="s">
        <v>12</v>
      </c>
      <c r="G141" s="10" t="s">
        <v>13</v>
      </c>
      <c r="H141" s="10" t="s">
        <v>14</v>
      </c>
      <c r="I141" s="10" t="s">
        <v>18</v>
      </c>
      <c r="J141" s="10" t="s">
        <v>19</v>
      </c>
      <c r="K141" s="10" t="s">
        <v>20</v>
      </c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</row>
    <row r="142" s="76" customFormat="true" ht="18" hidden="false" customHeight="true" outlineLevel="0" collapsed="false">
      <c r="A142" s="81" t="n">
        <v>1</v>
      </c>
      <c r="B142" s="82" t="s">
        <v>202</v>
      </c>
      <c r="C142" s="83" t="n">
        <v>24</v>
      </c>
      <c r="D142" s="83" t="n">
        <v>24</v>
      </c>
      <c r="E142" s="83" t="n">
        <v>19</v>
      </c>
      <c r="F142" s="83" t="n">
        <v>28</v>
      </c>
      <c r="G142" s="83" t="n">
        <v>28</v>
      </c>
      <c r="H142" s="83"/>
      <c r="I142" s="83" t="n">
        <v>22</v>
      </c>
      <c r="J142" s="83" t="n">
        <v>23</v>
      </c>
      <c r="K142" s="83" t="n">
        <v>22</v>
      </c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</row>
    <row r="143" s="76" customFormat="true" ht="18" hidden="false" customHeight="true" outlineLevel="0" collapsed="false">
      <c r="A143" s="81" t="n">
        <v>2</v>
      </c>
      <c r="B143" s="82" t="s">
        <v>203</v>
      </c>
      <c r="C143" s="83" t="n">
        <v>24</v>
      </c>
      <c r="D143" s="83" t="n">
        <v>24</v>
      </c>
      <c r="E143" s="83"/>
      <c r="F143" s="83" t="n">
        <v>20</v>
      </c>
      <c r="G143" s="83" t="n">
        <v>21</v>
      </c>
      <c r="H143" s="83" t="n">
        <v>27</v>
      </c>
      <c r="I143" s="83" t="n">
        <v>26</v>
      </c>
      <c r="J143" s="83" t="n">
        <v>25</v>
      </c>
      <c r="K143" s="83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</row>
    <row r="144" s="76" customFormat="true" ht="18" hidden="false" customHeight="true" outlineLevel="0" collapsed="false">
      <c r="A144" s="81" t="n">
        <v>3</v>
      </c>
      <c r="B144" s="82" t="s">
        <v>204</v>
      </c>
      <c r="C144" s="83" t="n">
        <v>21</v>
      </c>
      <c r="D144" s="83" t="n">
        <v>21</v>
      </c>
      <c r="E144" s="83"/>
      <c r="F144" s="83" t="n">
        <v>25</v>
      </c>
      <c r="G144" s="83" t="n">
        <v>24</v>
      </c>
      <c r="H144" s="83" t="n">
        <v>24</v>
      </c>
      <c r="I144" s="83" t="n">
        <v>26</v>
      </c>
      <c r="J144" s="83" t="n">
        <v>25</v>
      </c>
      <c r="K144" s="83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</row>
    <row r="145" s="76" customFormat="true" ht="18" hidden="false" customHeight="true" outlineLevel="0" collapsed="false">
      <c r="A145" s="81" t="n">
        <v>4</v>
      </c>
      <c r="B145" s="82" t="s">
        <v>205</v>
      </c>
      <c r="C145" s="83" t="n">
        <v>22</v>
      </c>
      <c r="D145" s="83" t="n">
        <v>22</v>
      </c>
      <c r="E145" s="83" t="n">
        <v>23</v>
      </c>
      <c r="F145" s="83" t="n">
        <v>25</v>
      </c>
      <c r="G145" s="83" t="n">
        <v>25</v>
      </c>
      <c r="H145" s="83" t="n">
        <v>26</v>
      </c>
      <c r="I145" s="83" t="n">
        <v>23</v>
      </c>
      <c r="J145" s="83" t="n">
        <v>23</v>
      </c>
      <c r="K145" s="83" t="n">
        <v>25</v>
      </c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</row>
    <row r="146" s="76" customFormat="true" ht="18" hidden="false" customHeight="true" outlineLevel="0" collapsed="false">
      <c r="A146" s="81" t="n">
        <v>5</v>
      </c>
      <c r="B146" s="82" t="s">
        <v>206</v>
      </c>
      <c r="C146" s="83" t="n">
        <v>23</v>
      </c>
      <c r="D146" s="83" t="n">
        <v>20</v>
      </c>
      <c r="E146" s="83" t="n">
        <v>21</v>
      </c>
      <c r="F146" s="83" t="n">
        <v>24</v>
      </c>
      <c r="G146" s="83" t="n">
        <v>23</v>
      </c>
      <c r="H146" s="83" t="n">
        <v>19</v>
      </c>
      <c r="I146" s="83" t="n">
        <v>19</v>
      </c>
      <c r="J146" s="83" t="n">
        <v>21</v>
      </c>
      <c r="K146" s="83" t="n">
        <v>20</v>
      </c>
    </row>
    <row r="147" s="76" customFormat="true" ht="18" hidden="false" customHeight="true" outlineLevel="0" collapsed="false"/>
    <row r="148" s="76" customFormat="true" ht="18" hidden="false" customHeight="true" outlineLevel="0" collapsed="false"/>
    <row r="149" s="76" customFormat="true" ht="18" hidden="false" customHeight="true" outlineLevel="0" collapsed="false">
      <c r="C149" s="81" t="s">
        <v>91</v>
      </c>
      <c r="D149" s="81" t="s">
        <v>92</v>
      </c>
      <c r="E149" s="81" t="s">
        <v>93</v>
      </c>
    </row>
    <row r="150" s="76" customFormat="true" ht="18" hidden="false" customHeight="true" outlineLevel="0" collapsed="false">
      <c r="B150" s="88" t="s">
        <v>94</v>
      </c>
      <c r="C150" s="89" t="n">
        <f aca="false">COUNTA(C142:E146)</f>
        <v>13</v>
      </c>
      <c r="D150" s="89" t="n">
        <f aca="false">COUNTA(F142:H146)</f>
        <v>14</v>
      </c>
      <c r="E150" s="89" t="n">
        <f aca="false">COUNTA(I142:K146)</f>
        <v>13</v>
      </c>
    </row>
    <row r="151" s="76" customFormat="true" ht="18" hidden="false" customHeight="true" outlineLevel="0" collapsed="false">
      <c r="B151" s="90" t="s">
        <v>95</v>
      </c>
      <c r="C151" s="89" t="n">
        <f aca="false">SUM(C142:E146)</f>
        <v>288</v>
      </c>
      <c r="D151" s="89" t="n">
        <f aca="false">SUM(F142:H146)</f>
        <v>339</v>
      </c>
      <c r="E151" s="89" t="n">
        <f aca="false">SUM(I142:K146)</f>
        <v>300</v>
      </c>
    </row>
    <row r="152" s="76" customFormat="true" ht="18" hidden="false" customHeight="true" outlineLevel="0" collapsed="false">
      <c r="B152" s="90" t="s">
        <v>96</v>
      </c>
      <c r="C152" s="91" t="n">
        <f aca="false">C151/C150</f>
        <v>22.1538461538462</v>
      </c>
      <c r="D152" s="91" t="n">
        <f aca="false">D151/D150</f>
        <v>24.2142857142857</v>
      </c>
      <c r="E152" s="91" t="n">
        <f aca="false">E151/E150</f>
        <v>23.0769230769231</v>
      </c>
    </row>
    <row r="153" customFormat="false" ht="18" hidden="false" customHeight="true" outlineLevel="0" collapsed="false">
      <c r="B153" s="92"/>
      <c r="C153" s="92"/>
      <c r="D153" s="93"/>
      <c r="E153" s="93"/>
    </row>
    <row r="154" customFormat="false" ht="18" hidden="false" customHeight="true" outlineLevel="0" collapsed="false">
      <c r="D154" s="94"/>
      <c r="E154" s="94"/>
    </row>
    <row r="155" customFormat="false" ht="33" hidden="false" customHeight="true" outlineLevel="0" collapsed="false">
      <c r="B155" s="39" t="s">
        <v>97</v>
      </c>
      <c r="C155" s="16" t="s">
        <v>98</v>
      </c>
      <c r="D155" s="39" t="s">
        <v>99</v>
      </c>
      <c r="E155" s="39" t="s">
        <v>100</v>
      </c>
    </row>
    <row r="156" customFormat="false" ht="18" hidden="false" customHeight="true" outlineLevel="0" collapsed="false">
      <c r="B156" s="95" t="n">
        <f aca="false">A146</f>
        <v>5</v>
      </c>
      <c r="C156" s="95" t="n">
        <f aca="false">SUM(C150:E150)</f>
        <v>40</v>
      </c>
      <c r="D156" s="95" t="n">
        <f aca="false">SUM(C151:E151)</f>
        <v>927</v>
      </c>
      <c r="E156" s="96" t="n">
        <f aca="false">D156/C156</f>
        <v>23.175</v>
      </c>
    </row>
    <row r="159" customFormat="false" ht="18" hidden="false" customHeight="true" outlineLevel="0" collapsed="false">
      <c r="A159" s="77" t="s">
        <v>207</v>
      </c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  <c r="AE159" s="85"/>
      <c r="AF159" s="85"/>
      <c r="AG159" s="85"/>
    </row>
    <row r="160" customFormat="false" ht="18" hidden="false" customHeight="true" outlineLevel="0" collapsed="false">
      <c r="A160" s="77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</row>
    <row r="161" s="106" customFormat="true" ht="18" hidden="false" customHeight="true" outlineLevel="0" collapsed="false">
      <c r="A161" s="85"/>
      <c r="B161" s="85"/>
      <c r="C161" s="79" t="s">
        <v>1</v>
      </c>
      <c r="D161" s="79"/>
      <c r="E161" s="79"/>
      <c r="F161" s="79"/>
      <c r="G161" s="79" t="s">
        <v>2</v>
      </c>
      <c r="H161" s="79"/>
      <c r="I161" s="79"/>
      <c r="J161" s="79"/>
      <c r="K161" s="78" t="s">
        <v>3</v>
      </c>
      <c r="L161" s="78"/>
      <c r="M161" s="78"/>
      <c r="N161" s="78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  <c r="AE161" s="85"/>
      <c r="AF161" s="85"/>
      <c r="AG161" s="85"/>
      <c r="AH161" s="85"/>
      <c r="AI161" s="107"/>
    </row>
    <row r="162" s="106" customFormat="true" ht="18" hidden="false" customHeight="true" outlineLevel="0" collapsed="false">
      <c r="A162" s="78" t="s">
        <v>4</v>
      </c>
      <c r="B162" s="9" t="s">
        <v>5</v>
      </c>
      <c r="C162" s="10" t="s">
        <v>6</v>
      </c>
      <c r="D162" s="10" t="s">
        <v>7</v>
      </c>
      <c r="E162" s="10" t="s">
        <v>8</v>
      </c>
      <c r="F162" s="10" t="s">
        <v>9</v>
      </c>
      <c r="G162" s="10" t="s">
        <v>12</v>
      </c>
      <c r="H162" s="10" t="s">
        <v>13</v>
      </c>
      <c r="I162" s="10" t="s">
        <v>14</v>
      </c>
      <c r="J162" s="10" t="s">
        <v>15</v>
      </c>
      <c r="K162" s="10" t="s">
        <v>18</v>
      </c>
      <c r="L162" s="10" t="s">
        <v>19</v>
      </c>
      <c r="M162" s="10" t="s">
        <v>20</v>
      </c>
      <c r="N162" s="10" t="s">
        <v>21</v>
      </c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  <c r="AE162" s="85"/>
      <c r="AF162" s="85"/>
      <c r="AG162" s="85"/>
      <c r="AH162" s="85"/>
      <c r="AI162" s="107"/>
    </row>
    <row r="163" s="86" customFormat="true" ht="18" hidden="false" customHeight="true" outlineLevel="0" collapsed="false">
      <c r="A163" s="81" t="n">
        <v>1</v>
      </c>
      <c r="B163" s="108" t="s">
        <v>208</v>
      </c>
      <c r="C163" s="83" t="n">
        <v>20</v>
      </c>
      <c r="D163" s="83" t="n">
        <v>20</v>
      </c>
      <c r="E163" s="83"/>
      <c r="F163" s="83"/>
      <c r="G163" s="83" t="n">
        <v>21</v>
      </c>
      <c r="H163" s="83" t="n">
        <v>19</v>
      </c>
      <c r="I163" s="83" t="n">
        <v>15</v>
      </c>
      <c r="J163" s="83"/>
      <c r="K163" s="100" t="n">
        <v>23</v>
      </c>
      <c r="L163" s="100" t="n">
        <v>22</v>
      </c>
      <c r="M163" s="83"/>
      <c r="N163" s="83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  <c r="AE163" s="85"/>
      <c r="AF163" s="85"/>
      <c r="AG163" s="85"/>
      <c r="AH163" s="85"/>
    </row>
    <row r="164" s="76" customFormat="true" ht="18" hidden="false" customHeight="true" outlineLevel="0" collapsed="false">
      <c r="A164" s="81" t="n">
        <v>2</v>
      </c>
      <c r="B164" s="108" t="s">
        <v>209</v>
      </c>
      <c r="C164" s="83" t="n">
        <v>16</v>
      </c>
      <c r="D164" s="83" t="n">
        <v>16</v>
      </c>
      <c r="E164" s="83"/>
      <c r="F164" s="83"/>
      <c r="G164" s="83" t="n">
        <v>19</v>
      </c>
      <c r="H164" s="83" t="n">
        <v>17</v>
      </c>
      <c r="I164" s="83"/>
      <c r="J164" s="83"/>
      <c r="K164" s="100" t="n">
        <v>18</v>
      </c>
      <c r="L164" s="100" t="n">
        <v>17</v>
      </c>
      <c r="M164" s="83"/>
      <c r="N164" s="83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  <c r="AE164" s="85"/>
      <c r="AF164" s="85"/>
      <c r="AG164" s="85"/>
      <c r="AH164" s="85"/>
    </row>
    <row r="165" s="86" customFormat="true" ht="18" hidden="false" customHeight="true" outlineLevel="0" collapsed="false">
      <c r="A165" s="81" t="n">
        <v>3</v>
      </c>
      <c r="B165" s="82" t="s">
        <v>210</v>
      </c>
      <c r="C165" s="83" t="n">
        <v>27</v>
      </c>
      <c r="D165" s="83" t="n">
        <v>27</v>
      </c>
      <c r="E165" s="83" t="n">
        <v>28</v>
      </c>
      <c r="F165" s="83" t="n">
        <v>16</v>
      </c>
      <c r="G165" s="83" t="n">
        <v>24</v>
      </c>
      <c r="H165" s="83" t="n">
        <v>25</v>
      </c>
      <c r="I165" s="83" t="n">
        <v>20</v>
      </c>
      <c r="J165" s="83" t="n">
        <v>22</v>
      </c>
      <c r="K165" s="100" t="n">
        <v>25</v>
      </c>
      <c r="L165" s="100" t="n">
        <v>25</v>
      </c>
      <c r="M165" s="83" t="n">
        <v>24</v>
      </c>
      <c r="N165" s="83" t="n">
        <v>26</v>
      </c>
      <c r="O165" s="85"/>
      <c r="P165" s="85"/>
      <c r="Q165" s="87"/>
      <c r="R165" s="87"/>
      <c r="S165" s="87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</row>
    <row r="166" s="86" customFormat="true" ht="18" hidden="false" customHeight="true" outlineLevel="0" collapsed="false">
      <c r="A166" s="81" t="n">
        <v>4</v>
      </c>
      <c r="B166" s="82" t="s">
        <v>211</v>
      </c>
      <c r="C166" s="83" t="n">
        <v>21</v>
      </c>
      <c r="D166" s="83" t="n">
        <v>22</v>
      </c>
      <c r="E166" s="83" t="n">
        <v>22</v>
      </c>
      <c r="F166" s="83" t="n">
        <v>21</v>
      </c>
      <c r="G166" s="83" t="n">
        <v>28</v>
      </c>
      <c r="H166" s="83" t="n">
        <v>27</v>
      </c>
      <c r="I166" s="83" t="n">
        <v>28</v>
      </c>
      <c r="J166" s="83"/>
      <c r="K166" s="100" t="n">
        <v>28</v>
      </c>
      <c r="L166" s="100" t="n">
        <v>27</v>
      </c>
      <c r="M166" s="83" t="n">
        <v>25</v>
      </c>
      <c r="N166" s="83"/>
      <c r="O166" s="85"/>
      <c r="P166" s="85"/>
      <c r="Q166" s="87"/>
      <c r="R166" s="87"/>
      <c r="S166" s="87"/>
      <c r="T166" s="85"/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  <c r="AE166" s="85"/>
      <c r="AF166" s="85"/>
      <c r="AG166" s="85"/>
    </row>
    <row r="167" s="76" customFormat="true" ht="18" hidden="false" customHeight="true" outlineLevel="0" collapsed="false"/>
    <row r="168" s="76" customFormat="true" ht="18" hidden="false" customHeight="true" outlineLevel="0" collapsed="false">
      <c r="C168" s="81" t="s">
        <v>91</v>
      </c>
      <c r="D168" s="81" t="s">
        <v>92</v>
      </c>
      <c r="E168" s="81" t="s">
        <v>93</v>
      </c>
    </row>
    <row r="169" s="76" customFormat="true" ht="18" hidden="false" customHeight="true" outlineLevel="0" collapsed="false">
      <c r="B169" s="88" t="s">
        <v>94</v>
      </c>
      <c r="C169" s="89" t="n">
        <f aca="false">COUNTA(C163:F166)</f>
        <v>12</v>
      </c>
      <c r="D169" s="89" t="n">
        <f aca="false">COUNTA(G163:J166)</f>
        <v>12</v>
      </c>
      <c r="E169" s="89" t="n">
        <f aca="false">COUNTA(K163:N166)</f>
        <v>11</v>
      </c>
    </row>
    <row r="170" s="76" customFormat="true" ht="18" hidden="false" customHeight="true" outlineLevel="0" collapsed="false">
      <c r="B170" s="90" t="s">
        <v>95</v>
      </c>
      <c r="C170" s="89" t="n">
        <f aca="false">SUM(C163:F166)</f>
        <v>256</v>
      </c>
      <c r="D170" s="89" t="n">
        <f aca="false">SUM(G163:J166)</f>
        <v>265</v>
      </c>
      <c r="E170" s="89" t="n">
        <f aca="false">SUM(K163:N166)</f>
        <v>260</v>
      </c>
    </row>
    <row r="171" s="76" customFormat="true" ht="18" hidden="false" customHeight="true" outlineLevel="0" collapsed="false">
      <c r="B171" s="90" t="s">
        <v>96</v>
      </c>
      <c r="C171" s="91" t="n">
        <f aca="false">C170/C169</f>
        <v>21.3333333333333</v>
      </c>
      <c r="D171" s="91" t="n">
        <f aca="false">D170/D169</f>
        <v>22.0833333333333</v>
      </c>
      <c r="E171" s="91" t="n">
        <f aca="false">E170/E169</f>
        <v>23.6363636363636</v>
      </c>
    </row>
    <row r="172" customFormat="false" ht="18" hidden="false" customHeight="true" outlineLevel="0" collapsed="false">
      <c r="B172" s="92"/>
      <c r="C172" s="92"/>
      <c r="D172" s="93"/>
      <c r="E172" s="93"/>
    </row>
    <row r="173" customFormat="false" ht="18" hidden="false" customHeight="true" outlineLevel="0" collapsed="false">
      <c r="D173" s="94"/>
      <c r="E173" s="94"/>
    </row>
    <row r="174" customFormat="false" ht="33" hidden="false" customHeight="true" outlineLevel="0" collapsed="false">
      <c r="B174" s="39" t="s">
        <v>97</v>
      </c>
      <c r="C174" s="16" t="s">
        <v>98</v>
      </c>
      <c r="D174" s="39" t="s">
        <v>99</v>
      </c>
      <c r="E174" s="39" t="s">
        <v>100</v>
      </c>
    </row>
    <row r="175" customFormat="false" ht="18" hidden="false" customHeight="true" outlineLevel="0" collapsed="false">
      <c r="B175" s="95" t="n">
        <f aca="false">A166</f>
        <v>4</v>
      </c>
      <c r="C175" s="95" t="n">
        <f aca="false">SUM(C169:E169)</f>
        <v>35</v>
      </c>
      <c r="D175" s="95" t="n">
        <f aca="false">SUM(C170:E170)</f>
        <v>781</v>
      </c>
      <c r="E175" s="96" t="n">
        <f aca="false">D175/C175</f>
        <v>22.3142857142857</v>
      </c>
    </row>
    <row r="178" customFormat="false" ht="18" hidden="false" customHeight="true" outlineLevel="0" collapsed="false">
      <c r="A178" s="77" t="s">
        <v>212</v>
      </c>
    </row>
    <row r="179" customFormat="false" ht="18" hidden="false" customHeight="true" outlineLevel="0" collapsed="false">
      <c r="A179" s="77"/>
    </row>
    <row r="180" s="106" customFormat="true" ht="18" hidden="false" customHeight="true" outlineLevel="0" collapsed="false">
      <c r="A180" s="85"/>
      <c r="B180" s="85"/>
      <c r="C180" s="78" t="s">
        <v>1</v>
      </c>
      <c r="D180" s="78"/>
      <c r="E180" s="78"/>
      <c r="F180" s="78"/>
      <c r="G180" s="78" t="s">
        <v>2</v>
      </c>
      <c r="H180" s="78"/>
      <c r="I180" s="78"/>
      <c r="J180" s="78"/>
      <c r="K180" s="78" t="s">
        <v>3</v>
      </c>
      <c r="L180" s="78"/>
      <c r="M180" s="78"/>
      <c r="N180" s="78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5"/>
      <c r="AF180" s="85"/>
      <c r="AG180" s="85"/>
      <c r="AH180" s="85"/>
      <c r="AI180" s="107"/>
    </row>
    <row r="181" s="106" customFormat="true" ht="18" hidden="false" customHeight="true" outlineLevel="0" collapsed="false">
      <c r="A181" s="78" t="s">
        <v>4</v>
      </c>
      <c r="B181" s="9" t="s">
        <v>5</v>
      </c>
      <c r="C181" s="10" t="s">
        <v>6</v>
      </c>
      <c r="D181" s="10" t="s">
        <v>7</v>
      </c>
      <c r="E181" s="10" t="s">
        <v>8</v>
      </c>
      <c r="F181" s="80" t="s">
        <v>9</v>
      </c>
      <c r="G181" s="10" t="s">
        <v>12</v>
      </c>
      <c r="H181" s="10" t="s">
        <v>13</v>
      </c>
      <c r="I181" s="10" t="s">
        <v>14</v>
      </c>
      <c r="J181" s="10" t="s">
        <v>15</v>
      </c>
      <c r="K181" s="10" t="s">
        <v>18</v>
      </c>
      <c r="L181" s="10" t="s">
        <v>19</v>
      </c>
      <c r="M181" s="10" t="s">
        <v>20</v>
      </c>
      <c r="N181" s="10" t="s">
        <v>21</v>
      </c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  <c r="AE181" s="85"/>
      <c r="AF181" s="85"/>
      <c r="AG181" s="85"/>
      <c r="AH181" s="85"/>
      <c r="AI181" s="107"/>
    </row>
    <row r="182" s="86" customFormat="true" ht="18" hidden="false" customHeight="true" outlineLevel="0" collapsed="false">
      <c r="A182" s="81" t="n">
        <v>1</v>
      </c>
      <c r="B182" s="109" t="s">
        <v>213</v>
      </c>
      <c r="C182" s="83" t="n">
        <v>27</v>
      </c>
      <c r="D182" s="83" t="n">
        <v>26</v>
      </c>
      <c r="E182" s="83" t="n">
        <v>25</v>
      </c>
      <c r="F182" s="83" t="n">
        <v>24</v>
      </c>
      <c r="G182" s="83" t="n">
        <v>24</v>
      </c>
      <c r="H182" s="83" t="n">
        <v>26</v>
      </c>
      <c r="I182" s="83" t="n">
        <v>27</v>
      </c>
      <c r="J182" s="83"/>
      <c r="K182" s="100" t="n">
        <v>25</v>
      </c>
      <c r="L182" s="100" t="n">
        <v>23</v>
      </c>
      <c r="M182" s="83" t="n">
        <v>23</v>
      </c>
      <c r="N182" s="83" t="n">
        <v>22</v>
      </c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  <c r="AE182" s="85"/>
      <c r="AF182" s="85"/>
      <c r="AG182" s="85"/>
      <c r="AH182" s="85"/>
    </row>
    <row r="183" s="86" customFormat="true" ht="18" hidden="false" customHeight="true" outlineLevel="0" collapsed="false">
      <c r="A183" s="81" t="n">
        <v>2</v>
      </c>
      <c r="B183" s="109" t="s">
        <v>214</v>
      </c>
      <c r="C183" s="83" t="n">
        <v>24</v>
      </c>
      <c r="D183" s="83" t="n">
        <v>24</v>
      </c>
      <c r="E183" s="83" t="n">
        <v>25</v>
      </c>
      <c r="F183" s="83"/>
      <c r="G183" s="83" t="n">
        <v>21</v>
      </c>
      <c r="H183" s="83" t="n">
        <v>23</v>
      </c>
      <c r="I183" s="83" t="n">
        <v>21</v>
      </c>
      <c r="J183" s="83"/>
      <c r="K183" s="100" t="n">
        <v>21</v>
      </c>
      <c r="L183" s="100" t="n">
        <v>22</v>
      </c>
      <c r="M183" s="83" t="n">
        <v>21</v>
      </c>
      <c r="N183" s="83" t="n">
        <v>23</v>
      </c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  <c r="AE183" s="85"/>
      <c r="AF183" s="85"/>
      <c r="AG183" s="85"/>
      <c r="AH183" s="85"/>
    </row>
    <row r="184" s="86" customFormat="true" ht="18" hidden="false" customHeight="true" outlineLevel="0" collapsed="false">
      <c r="A184" s="81" t="n">
        <v>3</v>
      </c>
      <c r="B184" s="82" t="s">
        <v>215</v>
      </c>
      <c r="C184" s="83" t="n">
        <v>24</v>
      </c>
      <c r="D184" s="83" t="n">
        <v>24</v>
      </c>
      <c r="E184" s="83" t="n">
        <v>24</v>
      </c>
      <c r="F184" s="83"/>
      <c r="G184" s="83" t="n">
        <v>23</v>
      </c>
      <c r="H184" s="83" t="n">
        <v>23</v>
      </c>
      <c r="I184" s="83" t="n">
        <v>23</v>
      </c>
      <c r="J184" s="83" t="n">
        <v>23</v>
      </c>
      <c r="K184" s="100" t="n">
        <v>23</v>
      </c>
      <c r="L184" s="100" t="n">
        <v>24</v>
      </c>
      <c r="M184" s="83" t="n">
        <v>23</v>
      </c>
      <c r="N184" s="83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  <c r="AE184" s="85"/>
      <c r="AF184" s="85"/>
      <c r="AG184" s="85"/>
      <c r="AH184" s="85"/>
    </row>
    <row r="185" s="76" customFormat="true" ht="18" hidden="false" customHeight="true" outlineLevel="0" collapsed="false"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  <c r="AE185" s="85"/>
      <c r="AF185" s="85"/>
      <c r="AG185" s="85"/>
      <c r="AH185" s="85"/>
      <c r="AI185" s="85"/>
      <c r="AJ185" s="85"/>
    </row>
    <row r="186" s="76" customFormat="true" ht="18" hidden="false" customHeight="true" outlineLevel="0" collapsed="false">
      <c r="C186" s="81" t="s">
        <v>91</v>
      </c>
      <c r="D186" s="81" t="s">
        <v>92</v>
      </c>
      <c r="E186" s="81" t="s">
        <v>93</v>
      </c>
    </row>
    <row r="187" s="76" customFormat="true" ht="18" hidden="false" customHeight="true" outlineLevel="0" collapsed="false">
      <c r="B187" s="88" t="s">
        <v>94</v>
      </c>
      <c r="C187" s="89" t="n">
        <f aca="false">COUNTA(C182:F184)</f>
        <v>10</v>
      </c>
      <c r="D187" s="89" t="n">
        <f aca="false">COUNTA(G182:J184)</f>
        <v>10</v>
      </c>
      <c r="E187" s="89" t="n">
        <f aca="false">COUNTA(K182:N184)</f>
        <v>11</v>
      </c>
    </row>
    <row r="188" s="76" customFormat="true" ht="18" hidden="false" customHeight="true" outlineLevel="0" collapsed="false">
      <c r="B188" s="90" t="s">
        <v>95</v>
      </c>
      <c r="C188" s="89" t="n">
        <f aca="false">SUM(C182:F184)</f>
        <v>247</v>
      </c>
      <c r="D188" s="89" t="n">
        <f aca="false">SUM(G182:J184)</f>
        <v>234</v>
      </c>
      <c r="E188" s="89" t="n">
        <f aca="false">SUM(K182:N184)</f>
        <v>250</v>
      </c>
    </row>
    <row r="189" s="76" customFormat="true" ht="18" hidden="false" customHeight="true" outlineLevel="0" collapsed="false">
      <c r="B189" s="90" t="s">
        <v>96</v>
      </c>
      <c r="C189" s="91" t="n">
        <f aca="false">C188/C187</f>
        <v>24.7</v>
      </c>
      <c r="D189" s="91" t="n">
        <f aca="false">D188/D187</f>
        <v>23.4</v>
      </c>
      <c r="E189" s="91" t="n">
        <f aca="false">E188/E187</f>
        <v>22.7272727272727</v>
      </c>
    </row>
    <row r="190" customFormat="false" ht="18" hidden="false" customHeight="true" outlineLevel="0" collapsed="false">
      <c r="B190" s="92"/>
      <c r="C190" s="92"/>
      <c r="D190" s="93"/>
      <c r="E190" s="93"/>
    </row>
    <row r="191" customFormat="false" ht="18" hidden="false" customHeight="true" outlineLevel="0" collapsed="false">
      <c r="D191" s="94"/>
      <c r="E191" s="94"/>
    </row>
    <row r="192" customFormat="false" ht="33" hidden="false" customHeight="true" outlineLevel="0" collapsed="false">
      <c r="B192" s="39" t="s">
        <v>97</v>
      </c>
      <c r="C192" s="16" t="s">
        <v>98</v>
      </c>
      <c r="D192" s="39" t="s">
        <v>99</v>
      </c>
      <c r="E192" s="39" t="s">
        <v>100</v>
      </c>
    </row>
    <row r="193" customFormat="false" ht="18" hidden="false" customHeight="true" outlineLevel="0" collapsed="false">
      <c r="B193" s="95" t="n">
        <f aca="false">A184</f>
        <v>3</v>
      </c>
      <c r="C193" s="95" t="n">
        <f aca="false">SUM(C187:E187)</f>
        <v>31</v>
      </c>
      <c r="D193" s="95" t="n">
        <f aca="false">SUM(C188:E188)</f>
        <v>731</v>
      </c>
      <c r="E193" s="96" t="n">
        <f aca="false">D193/C193</f>
        <v>23.5806451612903</v>
      </c>
    </row>
    <row r="202" customFormat="false" ht="18" hidden="false" customHeight="true" outlineLevel="0" collapsed="false">
      <c r="A202" s="77" t="s">
        <v>216</v>
      </c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</row>
    <row r="203" customFormat="false" ht="18" hidden="false" customHeight="true" outlineLevel="0" collapsed="false"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</row>
    <row r="204" s="106" customFormat="true" ht="18" hidden="false" customHeight="true" outlineLevel="0" collapsed="false">
      <c r="A204" s="85"/>
      <c r="B204" s="85"/>
      <c r="C204" s="78" t="s">
        <v>1</v>
      </c>
      <c r="D204" s="78"/>
      <c r="E204" s="78"/>
      <c r="F204" s="78"/>
      <c r="G204" s="78" t="s">
        <v>2</v>
      </c>
      <c r="H204" s="78"/>
      <c r="I204" s="78"/>
      <c r="J204" s="78"/>
      <c r="K204" s="78"/>
      <c r="L204" s="78" t="s">
        <v>3</v>
      </c>
      <c r="M204" s="78"/>
      <c r="N204" s="78"/>
      <c r="O204" s="78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</row>
    <row r="205" s="106" customFormat="true" ht="18" hidden="false" customHeight="true" outlineLevel="0" collapsed="false">
      <c r="A205" s="78" t="s">
        <v>4</v>
      </c>
      <c r="B205" s="9" t="s">
        <v>5</v>
      </c>
      <c r="C205" s="10" t="s">
        <v>6</v>
      </c>
      <c r="D205" s="10" t="s">
        <v>7</v>
      </c>
      <c r="E205" s="10" t="s">
        <v>8</v>
      </c>
      <c r="F205" s="80" t="s">
        <v>9</v>
      </c>
      <c r="G205" s="10" t="s">
        <v>12</v>
      </c>
      <c r="H205" s="10" t="s">
        <v>13</v>
      </c>
      <c r="I205" s="10" t="s">
        <v>14</v>
      </c>
      <c r="J205" s="10" t="s">
        <v>15</v>
      </c>
      <c r="K205" s="80" t="s">
        <v>16</v>
      </c>
      <c r="L205" s="10" t="s">
        <v>18</v>
      </c>
      <c r="M205" s="10" t="s">
        <v>19</v>
      </c>
      <c r="N205" s="10" t="s">
        <v>20</v>
      </c>
      <c r="O205" s="10" t="s">
        <v>21</v>
      </c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</row>
    <row r="206" s="76" customFormat="true" ht="18" hidden="false" customHeight="true" outlineLevel="0" collapsed="false">
      <c r="A206" s="81" t="n">
        <v>1</v>
      </c>
      <c r="B206" s="82" t="s">
        <v>217</v>
      </c>
      <c r="C206" s="83" t="n">
        <v>22</v>
      </c>
      <c r="D206" s="83" t="n">
        <v>21</v>
      </c>
      <c r="E206" s="83" t="n">
        <v>21</v>
      </c>
      <c r="F206" s="83" t="n">
        <v>21</v>
      </c>
      <c r="G206" s="83" t="n">
        <v>22</v>
      </c>
      <c r="H206" s="83" t="n">
        <v>22</v>
      </c>
      <c r="I206" s="83" t="n">
        <v>22</v>
      </c>
      <c r="J206" s="83" t="n">
        <v>21</v>
      </c>
      <c r="K206" s="83" t="n">
        <v>21</v>
      </c>
      <c r="L206" s="83" t="n">
        <v>22</v>
      </c>
      <c r="M206" s="83" t="n">
        <v>22</v>
      </c>
      <c r="N206" s="83" t="n">
        <v>22</v>
      </c>
      <c r="O206" s="83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</row>
    <row r="207" s="76" customFormat="true" ht="18" hidden="false" customHeight="true" outlineLevel="0" collapsed="false">
      <c r="A207" s="81" t="n">
        <v>2</v>
      </c>
      <c r="B207" s="82" t="s">
        <v>218</v>
      </c>
      <c r="C207" s="83" t="n">
        <v>25</v>
      </c>
      <c r="D207" s="83" t="n">
        <v>24</v>
      </c>
      <c r="E207" s="83"/>
      <c r="F207" s="83"/>
      <c r="G207" s="83" t="n">
        <v>16</v>
      </c>
      <c r="H207" s="83" t="n">
        <v>16</v>
      </c>
      <c r="I207" s="83" t="n">
        <v>15</v>
      </c>
      <c r="J207" s="83"/>
      <c r="K207" s="83"/>
      <c r="L207" s="83" t="n">
        <v>19</v>
      </c>
      <c r="M207" s="83" t="n">
        <v>19</v>
      </c>
      <c r="N207" s="83"/>
      <c r="O207" s="83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</row>
    <row r="208" s="76" customFormat="true" ht="18" hidden="false" customHeight="true" outlineLevel="0" collapsed="false">
      <c r="A208" s="81" t="n">
        <v>3</v>
      </c>
      <c r="B208" s="82" t="s">
        <v>219</v>
      </c>
      <c r="C208" s="83" t="n">
        <v>24</v>
      </c>
      <c r="D208" s="83" t="n">
        <v>23</v>
      </c>
      <c r="E208" s="83"/>
      <c r="F208" s="83"/>
      <c r="G208" s="83" t="n">
        <v>18</v>
      </c>
      <c r="H208" s="83" t="n">
        <v>18</v>
      </c>
      <c r="I208" s="83" t="n">
        <v>18</v>
      </c>
      <c r="J208" s="83"/>
      <c r="K208" s="83"/>
      <c r="L208" s="83" t="n">
        <v>22</v>
      </c>
      <c r="M208" s="83" t="n">
        <v>26</v>
      </c>
      <c r="N208" s="83"/>
      <c r="O208" s="83"/>
    </row>
    <row r="209" s="76" customFormat="true" ht="18" hidden="false" customHeight="true" outlineLevel="0" collapsed="false">
      <c r="A209" s="81" t="n">
        <v>4</v>
      </c>
      <c r="B209" s="82" t="s">
        <v>220</v>
      </c>
      <c r="C209" s="83" t="n">
        <v>26</v>
      </c>
      <c r="D209" s="83" t="n">
        <v>26</v>
      </c>
      <c r="E209" s="83" t="n">
        <v>28</v>
      </c>
      <c r="F209" s="83"/>
      <c r="G209" s="83" t="n">
        <v>27</v>
      </c>
      <c r="H209" s="83" t="n">
        <v>27</v>
      </c>
      <c r="I209" s="83" t="n">
        <v>28</v>
      </c>
      <c r="J209" s="83"/>
      <c r="K209" s="83"/>
      <c r="L209" s="83" t="n">
        <v>25</v>
      </c>
      <c r="M209" s="83" t="n">
        <v>24</v>
      </c>
      <c r="N209" s="83" t="n">
        <v>24</v>
      </c>
      <c r="O209" s="83" t="n">
        <v>25</v>
      </c>
    </row>
    <row r="210" s="76" customFormat="true" ht="18" hidden="false" customHeight="true" outlineLevel="0" collapsed="false"/>
    <row r="211" s="76" customFormat="true" ht="18" hidden="false" customHeight="true" outlineLevel="0" collapsed="false"/>
    <row r="212" s="76" customFormat="true" ht="18" hidden="false" customHeight="true" outlineLevel="0" collapsed="false">
      <c r="C212" s="81" t="s">
        <v>91</v>
      </c>
      <c r="D212" s="81" t="s">
        <v>92</v>
      </c>
      <c r="E212" s="81" t="s">
        <v>93</v>
      </c>
    </row>
    <row r="213" s="76" customFormat="true" ht="18" hidden="false" customHeight="true" outlineLevel="0" collapsed="false">
      <c r="B213" s="88" t="s">
        <v>94</v>
      </c>
      <c r="C213" s="89" t="n">
        <f aca="false">COUNTA(C206:F209)</f>
        <v>11</v>
      </c>
      <c r="D213" s="89" t="n">
        <f aca="false">COUNTA(G206:K209)</f>
        <v>14</v>
      </c>
      <c r="E213" s="89" t="n">
        <f aca="false">COUNTA(L206:O209)</f>
        <v>11</v>
      </c>
    </row>
    <row r="214" s="76" customFormat="true" ht="18" hidden="false" customHeight="true" outlineLevel="0" collapsed="false">
      <c r="B214" s="90" t="s">
        <v>95</v>
      </c>
      <c r="C214" s="89" t="n">
        <f aca="false">SUM(C206:F209)</f>
        <v>261</v>
      </c>
      <c r="D214" s="89" t="n">
        <f aca="false">SUM(G206:K209)</f>
        <v>291</v>
      </c>
      <c r="E214" s="89" t="n">
        <f aca="false">SUM(L206:O209)</f>
        <v>250</v>
      </c>
    </row>
    <row r="215" s="76" customFormat="true" ht="18" hidden="false" customHeight="true" outlineLevel="0" collapsed="false">
      <c r="B215" s="90" t="s">
        <v>96</v>
      </c>
      <c r="C215" s="91" t="n">
        <f aca="false">C214/C213</f>
        <v>23.7272727272727</v>
      </c>
      <c r="D215" s="91" t="n">
        <f aca="false">D214/D213</f>
        <v>20.7857142857143</v>
      </c>
      <c r="E215" s="91" t="n">
        <f aca="false">E214/E213</f>
        <v>22.7272727272727</v>
      </c>
    </row>
    <row r="216" customFormat="false" ht="18" hidden="false" customHeight="true" outlineLevel="0" collapsed="false">
      <c r="B216" s="92"/>
      <c r="C216" s="92"/>
      <c r="D216" s="93"/>
      <c r="E216" s="93"/>
    </row>
    <row r="217" customFormat="false" ht="18" hidden="false" customHeight="true" outlineLevel="0" collapsed="false">
      <c r="D217" s="94"/>
      <c r="E217" s="94"/>
    </row>
    <row r="218" customFormat="false" ht="33" hidden="false" customHeight="true" outlineLevel="0" collapsed="false">
      <c r="B218" s="39" t="s">
        <v>97</v>
      </c>
      <c r="C218" s="16" t="s">
        <v>98</v>
      </c>
      <c r="D218" s="39" t="s">
        <v>99</v>
      </c>
      <c r="E218" s="39" t="s">
        <v>100</v>
      </c>
    </row>
    <row r="219" customFormat="false" ht="18" hidden="false" customHeight="true" outlineLevel="0" collapsed="false">
      <c r="B219" s="95" t="n">
        <f aca="false">A209</f>
        <v>4</v>
      </c>
      <c r="C219" s="95" t="n">
        <f aca="false">SUM(C213:E213)</f>
        <v>36</v>
      </c>
      <c r="D219" s="95" t="n">
        <f aca="false">SUM(C214:E214)</f>
        <v>802</v>
      </c>
      <c r="E219" s="96" t="n">
        <f aca="false">D219/C219</f>
        <v>22.2777777777778</v>
      </c>
    </row>
    <row r="222" customFormat="false" ht="18" hidden="false" customHeight="true" outlineLevel="0" collapsed="false"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AM222" s="85"/>
    </row>
    <row r="223" customFormat="false" ht="18" hidden="false" customHeight="true" outlineLevel="0" collapsed="false">
      <c r="A223" s="77" t="s">
        <v>221</v>
      </c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AM223" s="85"/>
    </row>
    <row r="224" customFormat="false" ht="18" hidden="false" customHeight="true" outlineLevel="0" collapsed="false">
      <c r="A224" s="77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AM224" s="85"/>
    </row>
    <row r="225" s="106" customFormat="true" ht="18" hidden="false" customHeight="true" outlineLevel="0" collapsed="false">
      <c r="A225" s="85"/>
      <c r="B225" s="85"/>
      <c r="C225" s="78" t="s">
        <v>1</v>
      </c>
      <c r="D225" s="78"/>
      <c r="E225" s="78"/>
      <c r="F225" s="78"/>
      <c r="G225" s="78" t="s">
        <v>2</v>
      </c>
      <c r="H225" s="78"/>
      <c r="I225" s="78"/>
      <c r="J225" s="78"/>
      <c r="K225" s="78" t="s">
        <v>3</v>
      </c>
      <c r="L225" s="78"/>
      <c r="M225" s="78"/>
      <c r="N225" s="78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107"/>
    </row>
    <row r="226" s="106" customFormat="true" ht="18" hidden="false" customHeight="true" outlineLevel="0" collapsed="false">
      <c r="A226" s="78" t="s">
        <v>4</v>
      </c>
      <c r="B226" s="9" t="s">
        <v>5</v>
      </c>
      <c r="C226" s="10" t="s">
        <v>6</v>
      </c>
      <c r="D226" s="10" t="s">
        <v>7</v>
      </c>
      <c r="E226" s="10" t="s">
        <v>8</v>
      </c>
      <c r="F226" s="80" t="s">
        <v>9</v>
      </c>
      <c r="G226" s="10" t="s">
        <v>12</v>
      </c>
      <c r="H226" s="10" t="s">
        <v>13</v>
      </c>
      <c r="I226" s="10" t="s">
        <v>14</v>
      </c>
      <c r="J226" s="10" t="s">
        <v>15</v>
      </c>
      <c r="K226" s="10" t="s">
        <v>18</v>
      </c>
      <c r="L226" s="10" t="s">
        <v>19</v>
      </c>
      <c r="M226" s="10" t="s">
        <v>20</v>
      </c>
      <c r="N226" s="10" t="s">
        <v>21</v>
      </c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107"/>
    </row>
    <row r="227" s="76" customFormat="true" ht="18" hidden="false" customHeight="true" outlineLevel="0" collapsed="false">
      <c r="A227" s="81" t="n">
        <v>1</v>
      </c>
      <c r="B227" s="82" t="s">
        <v>222</v>
      </c>
      <c r="C227" s="83" t="n">
        <v>24</v>
      </c>
      <c r="D227" s="83" t="n">
        <v>22</v>
      </c>
      <c r="E227" s="83" t="n">
        <v>22</v>
      </c>
      <c r="F227" s="83"/>
      <c r="G227" s="83" t="n">
        <v>24</v>
      </c>
      <c r="H227" s="83" t="n">
        <v>25</v>
      </c>
      <c r="I227" s="83" t="n">
        <v>25</v>
      </c>
      <c r="J227" s="83"/>
      <c r="K227" s="83" t="n">
        <v>25</v>
      </c>
      <c r="L227" s="83" t="n">
        <v>25</v>
      </c>
      <c r="M227" s="83" t="n">
        <v>24</v>
      </c>
      <c r="N227" s="83"/>
      <c r="X227" s="85"/>
      <c r="Y227" s="85"/>
      <c r="Z227" s="85"/>
      <c r="AA227" s="85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</row>
    <row r="228" s="76" customFormat="true" ht="18" hidden="false" customHeight="true" outlineLevel="0" collapsed="false">
      <c r="A228" s="81" t="n">
        <v>2</v>
      </c>
      <c r="B228" s="82" t="s">
        <v>223</v>
      </c>
      <c r="C228" s="83" t="n">
        <v>26</v>
      </c>
      <c r="D228" s="83" t="n">
        <v>25</v>
      </c>
      <c r="E228" s="83" t="n">
        <v>24</v>
      </c>
      <c r="F228" s="83"/>
      <c r="G228" s="83" t="n">
        <v>22</v>
      </c>
      <c r="H228" s="83" t="n">
        <v>22</v>
      </c>
      <c r="I228" s="83" t="n">
        <v>23</v>
      </c>
      <c r="J228" s="83"/>
      <c r="K228" s="83" t="n">
        <v>22</v>
      </c>
      <c r="L228" s="83" t="n">
        <v>21</v>
      </c>
      <c r="M228" s="83" t="n">
        <v>22</v>
      </c>
      <c r="N228" s="83"/>
      <c r="X228" s="85"/>
      <c r="Y228" s="85"/>
      <c r="Z228" s="85"/>
      <c r="AA228" s="85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</row>
    <row r="229" s="76" customFormat="true" ht="30" hidden="false" customHeight="true" outlineLevel="0" collapsed="false">
      <c r="A229" s="81" t="n">
        <v>3</v>
      </c>
      <c r="B229" s="16" t="s">
        <v>224</v>
      </c>
      <c r="C229" s="83" t="n">
        <v>28</v>
      </c>
      <c r="D229" s="83" t="n">
        <v>27</v>
      </c>
      <c r="E229" s="83" t="n">
        <v>27</v>
      </c>
      <c r="F229" s="83" t="n">
        <v>29</v>
      </c>
      <c r="G229" s="83" t="n">
        <v>28</v>
      </c>
      <c r="H229" s="83" t="n">
        <v>26</v>
      </c>
      <c r="I229" s="83" t="n">
        <v>28</v>
      </c>
      <c r="J229" s="83" t="n">
        <v>28</v>
      </c>
      <c r="K229" s="83" t="n">
        <v>28</v>
      </c>
      <c r="L229" s="83" t="n">
        <v>28</v>
      </c>
      <c r="M229" s="83" t="n">
        <v>29</v>
      </c>
      <c r="N229" s="83" t="n">
        <v>28</v>
      </c>
      <c r="X229" s="85"/>
      <c r="Y229" s="85"/>
      <c r="Z229" s="85"/>
      <c r="AA229" s="85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</row>
    <row r="230" s="76" customFormat="true" ht="18" hidden="false" customHeight="true" outlineLevel="0" collapsed="false">
      <c r="A230" s="81" t="n">
        <v>4</v>
      </c>
      <c r="B230" s="82" t="s">
        <v>225</v>
      </c>
      <c r="C230" s="83" t="n">
        <v>21</v>
      </c>
      <c r="D230" s="83" t="n">
        <v>22</v>
      </c>
      <c r="E230" s="83" t="n">
        <v>22</v>
      </c>
      <c r="F230" s="83"/>
      <c r="G230" s="83" t="n">
        <v>21</v>
      </c>
      <c r="H230" s="83" t="n">
        <v>21</v>
      </c>
      <c r="I230" s="83" t="n">
        <v>21</v>
      </c>
      <c r="J230" s="83"/>
      <c r="K230" s="83" t="n">
        <v>21</v>
      </c>
      <c r="L230" s="83" t="n">
        <v>24</v>
      </c>
      <c r="M230" s="83" t="n">
        <v>25</v>
      </c>
      <c r="N230" s="83"/>
      <c r="X230" s="85"/>
      <c r="Y230" s="85"/>
      <c r="Z230" s="85"/>
      <c r="AA230" s="85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</row>
    <row r="231" s="86" customFormat="true" ht="18" hidden="false" customHeight="true" outlineLevel="0" collapsed="false">
      <c r="A231" s="81" t="n">
        <v>5</v>
      </c>
      <c r="B231" s="82" t="s">
        <v>226</v>
      </c>
      <c r="C231" s="83" t="n">
        <v>20</v>
      </c>
      <c r="D231" s="83" t="n">
        <v>21</v>
      </c>
      <c r="E231" s="83"/>
      <c r="F231" s="83"/>
      <c r="G231" s="83" t="n">
        <v>20</v>
      </c>
      <c r="H231" s="83" t="n">
        <v>19</v>
      </c>
      <c r="I231" s="83"/>
      <c r="J231" s="83"/>
      <c r="K231" s="83" t="n">
        <v>22</v>
      </c>
      <c r="L231" s="83" t="n">
        <v>22</v>
      </c>
      <c r="M231" s="83"/>
      <c r="N231" s="83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</row>
    <row r="232" s="76" customFormat="true" ht="18" hidden="false" customHeight="true" outlineLevel="0" collapsed="false">
      <c r="X232" s="85"/>
      <c r="Y232" s="85"/>
      <c r="Z232" s="85"/>
      <c r="AA232" s="85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</row>
    <row r="233" s="76" customFormat="true" ht="18" hidden="false" customHeight="true" outlineLevel="0" collapsed="false">
      <c r="X233" s="85"/>
      <c r="Y233" s="85"/>
      <c r="Z233" s="85"/>
      <c r="AA233" s="85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</row>
    <row r="234" s="76" customFormat="true" ht="18" hidden="false" customHeight="true" outlineLevel="0" collapsed="false">
      <c r="C234" s="81" t="s">
        <v>91</v>
      </c>
      <c r="D234" s="81" t="s">
        <v>92</v>
      </c>
      <c r="E234" s="81" t="s">
        <v>93</v>
      </c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</row>
    <row r="235" s="76" customFormat="true" ht="18" hidden="false" customHeight="true" outlineLevel="0" collapsed="false">
      <c r="B235" s="88" t="s">
        <v>94</v>
      </c>
      <c r="C235" s="89" t="n">
        <f aca="false">COUNTA(C227:F231)</f>
        <v>15</v>
      </c>
      <c r="D235" s="89" t="n">
        <f aca="false">COUNTA(G227:J231)</f>
        <v>15</v>
      </c>
      <c r="E235" s="89" t="n">
        <f aca="false">COUNTA(K227:N231)</f>
        <v>15</v>
      </c>
      <c r="X235" s="85"/>
      <c r="Y235" s="85"/>
      <c r="Z235" s="85"/>
      <c r="AA235" s="85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</row>
    <row r="236" s="76" customFormat="true" ht="18" hidden="false" customHeight="true" outlineLevel="0" collapsed="false">
      <c r="B236" s="90" t="s">
        <v>95</v>
      </c>
      <c r="C236" s="89" t="n">
        <f aca="false">SUM(C227:F231)</f>
        <v>360</v>
      </c>
      <c r="D236" s="89" t="n">
        <f aca="false">SUM(G227:J231)</f>
        <v>353</v>
      </c>
      <c r="E236" s="89" t="n">
        <f aca="false">SUM(K227:N231)</f>
        <v>366</v>
      </c>
      <c r="X236" s="85"/>
      <c r="Y236" s="85"/>
      <c r="Z236" s="85"/>
      <c r="AA236" s="85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</row>
    <row r="237" s="76" customFormat="true" ht="18" hidden="false" customHeight="true" outlineLevel="0" collapsed="false">
      <c r="B237" s="90" t="s">
        <v>96</v>
      </c>
      <c r="C237" s="91" t="n">
        <f aca="false">C236/C235</f>
        <v>24</v>
      </c>
      <c r="D237" s="91" t="n">
        <f aca="false">D236/D235</f>
        <v>23.5333333333333</v>
      </c>
      <c r="E237" s="91" t="n">
        <f aca="false">E236/E235</f>
        <v>24.4</v>
      </c>
      <c r="X237" s="85"/>
      <c r="Y237" s="85"/>
      <c r="Z237" s="85"/>
      <c r="AA237" s="85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</row>
    <row r="238" customFormat="false" ht="18" hidden="false" customHeight="true" outlineLevel="0" collapsed="false">
      <c r="B238" s="92"/>
      <c r="C238" s="92"/>
      <c r="D238" s="93"/>
      <c r="E238" s="93"/>
      <c r="X238" s="85"/>
      <c r="Y238" s="85"/>
      <c r="Z238" s="85"/>
      <c r="AA238" s="85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</row>
    <row r="239" customFormat="false" ht="18" hidden="false" customHeight="true" outlineLevel="0" collapsed="false">
      <c r="D239" s="94"/>
      <c r="E239" s="94"/>
      <c r="X239" s="85"/>
      <c r="Y239" s="85"/>
      <c r="Z239" s="85"/>
      <c r="AA239" s="85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</row>
    <row r="240" customFormat="false" ht="33.75" hidden="false" customHeight="true" outlineLevel="0" collapsed="false">
      <c r="B240" s="39" t="s">
        <v>97</v>
      </c>
      <c r="C240" s="16" t="s">
        <v>98</v>
      </c>
      <c r="D240" s="39" t="s">
        <v>99</v>
      </c>
      <c r="E240" s="39" t="s">
        <v>100</v>
      </c>
      <c r="X240" s="85"/>
      <c r="Y240" s="85"/>
      <c r="Z240" s="85"/>
      <c r="AA240" s="85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</row>
    <row r="241" customFormat="false" ht="18" hidden="false" customHeight="true" outlineLevel="0" collapsed="false">
      <c r="B241" s="95" t="n">
        <f aca="false">A231</f>
        <v>5</v>
      </c>
      <c r="C241" s="95" t="n">
        <f aca="false">SUM(C235:E235)</f>
        <v>45</v>
      </c>
      <c r="D241" s="95" t="n">
        <f aca="false">SUM(C236:E236)</f>
        <v>1079</v>
      </c>
      <c r="E241" s="96" t="n">
        <f aca="false">D241/C241</f>
        <v>23.9777777777778</v>
      </c>
      <c r="X241" s="85"/>
      <c r="Y241" s="85"/>
      <c r="Z241" s="85"/>
      <c r="AA241" s="85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</row>
    <row r="242" customFormat="false" ht="18" hidden="false" customHeight="true" outlineLevel="0" collapsed="false">
      <c r="X242" s="85"/>
      <c r="Y242" s="85"/>
      <c r="Z242" s="85"/>
      <c r="AA242" s="85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</row>
    <row r="243" customFormat="false" ht="18" hidden="false" customHeight="true" outlineLevel="0" collapsed="false">
      <c r="X243" s="85"/>
      <c r="Y243" s="85"/>
      <c r="Z243" s="85"/>
      <c r="AA243" s="85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</row>
    <row r="244" customFormat="false" ht="18" hidden="false" customHeight="true" outlineLevel="0" collapsed="false">
      <c r="A244" s="77" t="s">
        <v>227</v>
      </c>
      <c r="X244" s="85"/>
      <c r="Y244" s="85"/>
      <c r="Z244" s="85"/>
      <c r="AA244" s="85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</row>
    <row r="245" customFormat="false" ht="18" hidden="false" customHeight="true" outlineLevel="0" collapsed="false">
      <c r="A245" s="77"/>
      <c r="X245" s="85"/>
      <c r="Y245" s="85"/>
      <c r="Z245" s="85"/>
      <c r="AA245" s="85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</row>
    <row r="246" s="106" customFormat="true" ht="18" hidden="false" customHeight="true" outlineLevel="0" collapsed="false">
      <c r="A246" s="85"/>
      <c r="B246" s="85"/>
      <c r="C246" s="78" t="s">
        <v>1</v>
      </c>
      <c r="D246" s="78"/>
      <c r="E246" s="78"/>
      <c r="F246" s="78"/>
      <c r="G246" s="78" t="s">
        <v>2</v>
      </c>
      <c r="H246" s="78"/>
      <c r="I246" s="78"/>
      <c r="J246" s="78"/>
      <c r="K246" s="78" t="s">
        <v>3</v>
      </c>
      <c r="L246" s="78"/>
      <c r="M246" s="78"/>
      <c r="N246" s="78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107"/>
    </row>
    <row r="247" s="106" customFormat="true" ht="18" hidden="false" customHeight="true" outlineLevel="0" collapsed="false">
      <c r="A247" s="78" t="s">
        <v>4</v>
      </c>
      <c r="B247" s="9" t="s">
        <v>5</v>
      </c>
      <c r="C247" s="10" t="s">
        <v>6</v>
      </c>
      <c r="D247" s="10" t="s">
        <v>7</v>
      </c>
      <c r="E247" s="10" t="s">
        <v>8</v>
      </c>
      <c r="F247" s="80" t="s">
        <v>9</v>
      </c>
      <c r="G247" s="10" t="s">
        <v>12</v>
      </c>
      <c r="H247" s="10" t="s">
        <v>13</v>
      </c>
      <c r="I247" s="10" t="s">
        <v>14</v>
      </c>
      <c r="J247" s="10" t="s">
        <v>15</v>
      </c>
      <c r="K247" s="10" t="s">
        <v>18</v>
      </c>
      <c r="L247" s="10" t="s">
        <v>19</v>
      </c>
      <c r="M247" s="10" t="s">
        <v>20</v>
      </c>
      <c r="N247" s="10" t="s">
        <v>21</v>
      </c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107"/>
    </row>
    <row r="248" s="76" customFormat="true" ht="18" hidden="false" customHeight="true" outlineLevel="0" collapsed="false">
      <c r="A248" s="81" t="n">
        <v>1</v>
      </c>
      <c r="B248" s="82" t="s">
        <v>228</v>
      </c>
      <c r="C248" s="83" t="n">
        <v>18</v>
      </c>
      <c r="D248" s="83" t="n">
        <v>25</v>
      </c>
      <c r="E248" s="83" t="n">
        <v>26</v>
      </c>
      <c r="F248" s="83"/>
      <c r="G248" s="83" t="n">
        <v>23</v>
      </c>
      <c r="H248" s="83" t="n">
        <v>23</v>
      </c>
      <c r="I248" s="83" t="n">
        <v>23</v>
      </c>
      <c r="J248" s="83" t="n">
        <v>24</v>
      </c>
      <c r="K248" s="83" t="n">
        <v>25</v>
      </c>
      <c r="L248" s="83" t="n">
        <v>25</v>
      </c>
      <c r="M248" s="83" t="n">
        <v>25</v>
      </c>
      <c r="N248" s="83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</row>
    <row r="249" s="76" customFormat="true" ht="18" hidden="false" customHeight="true" outlineLevel="0" collapsed="false">
      <c r="A249" s="81" t="n">
        <v>2</v>
      </c>
      <c r="B249" s="82" t="s">
        <v>229</v>
      </c>
      <c r="C249" s="83" t="n">
        <v>23</v>
      </c>
      <c r="D249" s="83" t="n">
        <v>22</v>
      </c>
      <c r="E249" s="83" t="n">
        <v>23</v>
      </c>
      <c r="F249" s="83" t="n">
        <v>23</v>
      </c>
      <c r="G249" s="83" t="n">
        <v>23</v>
      </c>
      <c r="H249" s="83" t="n">
        <v>24</v>
      </c>
      <c r="I249" s="83" t="n">
        <v>24</v>
      </c>
      <c r="J249" s="83" t="n">
        <v>23</v>
      </c>
      <c r="K249" s="83" t="n">
        <v>26</v>
      </c>
      <c r="L249" s="83" t="n">
        <v>27</v>
      </c>
      <c r="M249" s="83" t="n">
        <v>27</v>
      </c>
      <c r="N249" s="83" t="n">
        <v>16</v>
      </c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</row>
    <row r="250" s="76" customFormat="true" ht="18" hidden="false" customHeight="true" outlineLevel="0" collapsed="false">
      <c r="A250" s="81" t="n">
        <v>3</v>
      </c>
      <c r="B250" s="82" t="s">
        <v>230</v>
      </c>
      <c r="C250" s="83" t="n">
        <v>24</v>
      </c>
      <c r="D250" s="83" t="n">
        <v>25</v>
      </c>
      <c r="E250" s="83" t="n">
        <v>25</v>
      </c>
      <c r="F250" s="83"/>
      <c r="G250" s="83" t="n">
        <v>26</v>
      </c>
      <c r="H250" s="83" t="n">
        <v>25</v>
      </c>
      <c r="I250" s="83" t="n">
        <v>26</v>
      </c>
      <c r="J250" s="83"/>
      <c r="K250" s="83" t="n">
        <v>24</v>
      </c>
      <c r="L250" s="83" t="n">
        <v>25</v>
      </c>
      <c r="M250" s="83" t="n">
        <v>24</v>
      </c>
      <c r="N250" s="83"/>
      <c r="P250" s="85"/>
      <c r="Q250" s="87"/>
      <c r="R250" s="87"/>
      <c r="S250" s="87"/>
      <c r="T250" s="87"/>
      <c r="U250" s="87"/>
      <c r="V250" s="87"/>
      <c r="W250" s="85"/>
      <c r="X250" s="85"/>
      <c r="Y250" s="85"/>
      <c r="Z250" s="85"/>
      <c r="AA250" s="85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</row>
    <row r="251" s="76" customFormat="true" ht="18" hidden="false" customHeight="true" outlineLevel="0" collapsed="false"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  <c r="AE251" s="85"/>
      <c r="AF251" s="85"/>
      <c r="AG251" s="85"/>
      <c r="AH251" s="85"/>
      <c r="AI251" s="85"/>
    </row>
    <row r="252" s="76" customFormat="true" ht="18" hidden="false" customHeight="true" outlineLevel="0" collapsed="false"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</row>
    <row r="253" s="76" customFormat="true" ht="18" hidden="false" customHeight="true" outlineLevel="0" collapsed="false">
      <c r="C253" s="81" t="s">
        <v>91</v>
      </c>
      <c r="D253" s="81" t="s">
        <v>92</v>
      </c>
      <c r="E253" s="81" t="s">
        <v>93</v>
      </c>
    </row>
    <row r="254" s="76" customFormat="true" ht="18" hidden="false" customHeight="true" outlineLevel="0" collapsed="false">
      <c r="B254" s="88" t="s">
        <v>94</v>
      </c>
      <c r="C254" s="89" t="n">
        <f aca="false">COUNTA(C248:F250)</f>
        <v>10</v>
      </c>
      <c r="D254" s="89" t="n">
        <f aca="false">COUNTA(G248:J250)</f>
        <v>11</v>
      </c>
      <c r="E254" s="89" t="n">
        <f aca="false">COUNTA(K248:N250)</f>
        <v>10</v>
      </c>
    </row>
    <row r="255" s="76" customFormat="true" ht="18" hidden="false" customHeight="true" outlineLevel="0" collapsed="false">
      <c r="B255" s="90" t="s">
        <v>95</v>
      </c>
      <c r="C255" s="89" t="n">
        <f aca="false">SUM(C248:F250)</f>
        <v>234</v>
      </c>
      <c r="D255" s="89" t="n">
        <f aca="false">SUM(G248:J250)</f>
        <v>264</v>
      </c>
      <c r="E255" s="89" t="n">
        <f aca="false">SUM(K248:N250)</f>
        <v>244</v>
      </c>
    </row>
    <row r="256" s="76" customFormat="true" ht="18" hidden="false" customHeight="true" outlineLevel="0" collapsed="false">
      <c r="B256" s="90" t="s">
        <v>96</v>
      </c>
      <c r="C256" s="91" t="n">
        <f aca="false">C255/C254</f>
        <v>23.4</v>
      </c>
      <c r="D256" s="91" t="n">
        <f aca="false">D255/D254</f>
        <v>24</v>
      </c>
      <c r="E256" s="91" t="n">
        <f aca="false">E255/E254</f>
        <v>24.4</v>
      </c>
    </row>
    <row r="257" customFormat="false" ht="18" hidden="false" customHeight="true" outlineLevel="0" collapsed="false">
      <c r="B257" s="92"/>
      <c r="C257" s="92"/>
      <c r="D257" s="93"/>
      <c r="E257" s="93"/>
    </row>
    <row r="258" customFormat="false" ht="18" hidden="false" customHeight="true" outlineLevel="0" collapsed="false">
      <c r="D258" s="94"/>
      <c r="E258" s="94"/>
    </row>
    <row r="259" customFormat="false" ht="33" hidden="false" customHeight="true" outlineLevel="0" collapsed="false">
      <c r="B259" s="39" t="s">
        <v>97</v>
      </c>
      <c r="C259" s="16" t="s">
        <v>98</v>
      </c>
      <c r="D259" s="39" t="s">
        <v>99</v>
      </c>
      <c r="E259" s="39" t="s">
        <v>100</v>
      </c>
    </row>
    <row r="260" customFormat="false" ht="18" hidden="false" customHeight="true" outlineLevel="0" collapsed="false">
      <c r="B260" s="95" t="n">
        <f aca="false">A250</f>
        <v>3</v>
      </c>
      <c r="C260" s="95" t="n">
        <f aca="false">SUM(C254:E254)</f>
        <v>31</v>
      </c>
      <c r="D260" s="95" t="n">
        <f aca="false">SUM(C255:E255)</f>
        <v>742</v>
      </c>
      <c r="E260" s="96" t="n">
        <f aca="false">D260/C260</f>
        <v>23.9354838709677</v>
      </c>
    </row>
  </sheetData>
  <mergeCells count="48">
    <mergeCell ref="C4:F4"/>
    <mergeCell ref="G4:J4"/>
    <mergeCell ref="K4:N4"/>
    <mergeCell ref="B20:C20"/>
    <mergeCell ref="C28:E28"/>
    <mergeCell ref="F28:J28"/>
    <mergeCell ref="K28:N28"/>
    <mergeCell ref="B44:C44"/>
    <mergeCell ref="C53:F53"/>
    <mergeCell ref="G53:J53"/>
    <mergeCell ref="K53:O53"/>
    <mergeCell ref="B66:C66"/>
    <mergeCell ref="C74:F74"/>
    <mergeCell ref="G74:J74"/>
    <mergeCell ref="K74:N74"/>
    <mergeCell ref="B88:C88"/>
    <mergeCell ref="C95:F95"/>
    <mergeCell ref="G95:J95"/>
    <mergeCell ref="K95:N95"/>
    <mergeCell ref="B107:C107"/>
    <mergeCell ref="C115:G115"/>
    <mergeCell ref="H115:L115"/>
    <mergeCell ref="M115:Q115"/>
    <mergeCell ref="B131:C131"/>
    <mergeCell ref="C140:E140"/>
    <mergeCell ref="F140:H140"/>
    <mergeCell ref="I140:K140"/>
    <mergeCell ref="B153:C153"/>
    <mergeCell ref="C161:F161"/>
    <mergeCell ref="G161:J161"/>
    <mergeCell ref="K161:N161"/>
    <mergeCell ref="B172:C172"/>
    <mergeCell ref="C180:F180"/>
    <mergeCell ref="G180:J180"/>
    <mergeCell ref="K180:N180"/>
    <mergeCell ref="B190:C190"/>
    <mergeCell ref="C204:F204"/>
    <mergeCell ref="G204:K204"/>
    <mergeCell ref="L204:O204"/>
    <mergeCell ref="B216:C216"/>
    <mergeCell ref="C225:F225"/>
    <mergeCell ref="G225:J225"/>
    <mergeCell ref="K225:N225"/>
    <mergeCell ref="B238:C238"/>
    <mergeCell ref="C246:F246"/>
    <mergeCell ref="G246:J246"/>
    <mergeCell ref="K246:N246"/>
    <mergeCell ref="B257:C2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36" man="true" max="16383" min="0"/>
    <brk id="200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0" activeCellId="0" sqref="D180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5.99"/>
    <col collapsed="false" customWidth="true" hidden="false" outlineLevel="0" max="3" min="3" style="3" width="8.41"/>
    <col collapsed="false" customWidth="true" hidden="false" outlineLevel="0" max="4" min="4" style="3" width="8.28"/>
    <col collapsed="false" customWidth="true" hidden="false" outlineLevel="0" max="5" min="5" style="3" width="9.7"/>
    <col collapsed="false" customWidth="true" hidden="false" outlineLevel="0" max="7" min="6" style="3" width="6.56"/>
    <col collapsed="false" customWidth="true" hidden="false" outlineLevel="0" max="8" min="8" style="3" width="6.99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6.7"/>
    <col collapsed="false" customWidth="true" hidden="false" outlineLevel="0" max="12" min="12" style="3" width="6.56"/>
    <col collapsed="false" customWidth="true" hidden="false" outlineLevel="0" max="13" min="13" style="3" width="6.13"/>
    <col collapsed="false" customWidth="true" hidden="false" outlineLevel="0" max="14" min="14" style="3" width="6.28"/>
    <col collapsed="false" customWidth="true" hidden="false" outlineLevel="0" max="15" min="15" style="3" width="5.85"/>
    <col collapsed="false" customWidth="true" hidden="false" outlineLevel="0" max="16" min="16" style="3" width="5.99"/>
    <col collapsed="false" customWidth="true" hidden="false" outlineLevel="0" max="17" min="17" style="3" width="6.56"/>
    <col collapsed="false" customWidth="false" hidden="false" outlineLevel="0" max="257" min="18" style="3" width="9.14"/>
  </cols>
  <sheetData>
    <row r="1" s="3" customFormat="true" ht="18" hidden="false" customHeight="true" outlineLevel="0" collapsed="false"/>
    <row r="2" s="69" customFormat="true" ht="18" hidden="false" customHeight="true" outlineLevel="0" collapsed="false">
      <c r="A2" s="110" t="s">
        <v>231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s="69" customFormat="true" ht="18" hidden="false" customHeight="true" outlineLevel="0" collapsed="false">
      <c r="A3" s="110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</row>
    <row r="4" s="69" customFormat="true" ht="18" hidden="false" customHeight="true" outlineLevel="0" collapsed="false">
      <c r="A4" s="111"/>
      <c r="C4" s="9" t="s">
        <v>1</v>
      </c>
      <c r="D4" s="9"/>
      <c r="E4" s="9"/>
      <c r="F4" s="9"/>
      <c r="G4" s="9"/>
      <c r="H4" s="9" t="s">
        <v>2</v>
      </c>
      <c r="I4" s="9"/>
      <c r="J4" s="9"/>
      <c r="K4" s="9"/>
      <c r="L4" s="9"/>
      <c r="M4" s="9" t="s">
        <v>3</v>
      </c>
      <c r="N4" s="9"/>
      <c r="O4" s="9"/>
      <c r="P4" s="9"/>
      <c r="Q4" s="9"/>
    </row>
    <row r="5" s="69" customFormat="true" ht="18" hidden="false" customHeight="true" outlineLevel="0" collapsed="false">
      <c r="A5" s="112" t="s">
        <v>4</v>
      </c>
      <c r="B5" s="9" t="s">
        <v>97</v>
      </c>
      <c r="C5" s="113" t="s">
        <v>6</v>
      </c>
      <c r="D5" s="113" t="s">
        <v>7</v>
      </c>
      <c r="E5" s="113" t="s">
        <v>8</v>
      </c>
      <c r="F5" s="113" t="s">
        <v>9</v>
      </c>
      <c r="G5" s="113" t="s">
        <v>10</v>
      </c>
      <c r="H5" s="113" t="s">
        <v>12</v>
      </c>
      <c r="I5" s="113" t="s">
        <v>13</v>
      </c>
      <c r="J5" s="113" t="s">
        <v>14</v>
      </c>
      <c r="K5" s="113" t="s">
        <v>15</v>
      </c>
      <c r="L5" s="113" t="s">
        <v>16</v>
      </c>
      <c r="M5" s="113" t="s">
        <v>18</v>
      </c>
      <c r="N5" s="113" t="s">
        <v>19</v>
      </c>
      <c r="O5" s="113" t="s">
        <v>20</v>
      </c>
      <c r="P5" s="113" t="s">
        <v>21</v>
      </c>
      <c r="Q5" s="113" t="s">
        <v>22</v>
      </c>
      <c r="T5" s="69" t="s">
        <v>24</v>
      </c>
    </row>
    <row r="6" s="69" customFormat="true" ht="18" hidden="false" customHeight="true" outlineLevel="0" collapsed="false">
      <c r="A6" s="65" t="n">
        <v>1</v>
      </c>
      <c r="B6" s="66" t="s">
        <v>232</v>
      </c>
      <c r="C6" s="19" t="n">
        <v>25</v>
      </c>
      <c r="D6" s="19" t="n">
        <v>25</v>
      </c>
      <c r="E6" s="19" t="n">
        <v>24</v>
      </c>
      <c r="F6" s="19" t="n">
        <v>23</v>
      </c>
      <c r="G6" s="19" t="n">
        <v>25</v>
      </c>
      <c r="H6" s="19" t="n">
        <v>25</v>
      </c>
      <c r="I6" s="19" t="n">
        <v>27</v>
      </c>
      <c r="J6" s="19" t="n">
        <v>25</v>
      </c>
      <c r="K6" s="19" t="n">
        <v>26</v>
      </c>
      <c r="L6" s="19"/>
      <c r="M6" s="19" t="n">
        <v>24</v>
      </c>
      <c r="N6" s="19" t="n">
        <v>22</v>
      </c>
      <c r="O6" s="19" t="n">
        <v>23</v>
      </c>
      <c r="P6" s="19" t="n">
        <v>20</v>
      </c>
      <c r="Q6" s="19"/>
    </row>
    <row r="7" s="69" customFormat="true" ht="18" hidden="false" customHeight="true" outlineLevel="0" collapsed="false">
      <c r="A7" s="65" t="n">
        <v>2</v>
      </c>
      <c r="B7" s="66" t="s">
        <v>233</v>
      </c>
      <c r="C7" s="19" t="n">
        <v>23</v>
      </c>
      <c r="D7" s="19" t="n">
        <v>22</v>
      </c>
      <c r="E7" s="19" t="n">
        <v>23</v>
      </c>
      <c r="F7" s="19" t="n">
        <v>25</v>
      </c>
      <c r="G7" s="19"/>
      <c r="H7" s="19" t="n">
        <v>24</v>
      </c>
      <c r="I7" s="19" t="n">
        <v>25</v>
      </c>
      <c r="J7" s="19" t="n">
        <v>25</v>
      </c>
      <c r="K7" s="19" t="n">
        <v>25</v>
      </c>
      <c r="L7" s="19"/>
      <c r="M7" s="19" t="n">
        <v>24</v>
      </c>
      <c r="N7" s="19" t="n">
        <v>22</v>
      </c>
      <c r="O7" s="19" t="n">
        <v>24</v>
      </c>
      <c r="P7" s="19" t="n">
        <v>26</v>
      </c>
      <c r="Q7" s="19"/>
    </row>
    <row r="8" s="69" customFormat="true" ht="18" hidden="false" customHeight="true" outlineLevel="0" collapsed="false">
      <c r="A8" s="65" t="n">
        <v>3</v>
      </c>
      <c r="B8" s="66" t="s">
        <v>234</v>
      </c>
      <c r="C8" s="19" t="n">
        <v>25</v>
      </c>
      <c r="D8" s="19" t="n">
        <v>25</v>
      </c>
      <c r="E8" s="19" t="n">
        <v>26</v>
      </c>
      <c r="F8" s="19" t="n">
        <v>24</v>
      </c>
      <c r="G8" s="19"/>
      <c r="H8" s="19" t="n">
        <v>25</v>
      </c>
      <c r="I8" s="19" t="n">
        <v>23</v>
      </c>
      <c r="J8" s="19" t="n">
        <v>23</v>
      </c>
      <c r="K8" s="19" t="n">
        <v>24</v>
      </c>
      <c r="L8" s="19" t="n">
        <v>24</v>
      </c>
      <c r="M8" s="19" t="n">
        <v>21</v>
      </c>
      <c r="N8" s="19" t="n">
        <v>22</v>
      </c>
      <c r="O8" s="19" t="n">
        <v>21</v>
      </c>
      <c r="P8" s="19" t="n">
        <v>23</v>
      </c>
      <c r="Q8" s="19" t="n">
        <v>22</v>
      </c>
    </row>
    <row r="9" s="69" customFormat="true" ht="18" hidden="false" customHeight="true" outlineLevel="0" collapsed="false">
      <c r="A9" s="65" t="n">
        <v>4</v>
      </c>
      <c r="B9" s="66" t="s">
        <v>235</v>
      </c>
      <c r="C9" s="19" t="n">
        <v>28</v>
      </c>
      <c r="D9" s="19" t="n">
        <v>28</v>
      </c>
      <c r="E9" s="19" t="n">
        <v>27</v>
      </c>
      <c r="F9" s="19" t="n">
        <v>27</v>
      </c>
      <c r="G9" s="19" t="n">
        <v>25</v>
      </c>
      <c r="H9" s="19" t="n">
        <v>28</v>
      </c>
      <c r="I9" s="19" t="n">
        <v>28</v>
      </c>
      <c r="J9" s="19" t="n">
        <v>27</v>
      </c>
      <c r="K9" s="19" t="n">
        <v>26</v>
      </c>
      <c r="L9" s="19"/>
      <c r="M9" s="19" t="n">
        <v>21</v>
      </c>
      <c r="N9" s="19" t="n">
        <v>22</v>
      </c>
      <c r="O9" s="19" t="n">
        <v>22</v>
      </c>
      <c r="P9" s="19" t="n">
        <v>22</v>
      </c>
      <c r="Q9" s="19"/>
    </row>
    <row r="10" s="69" customFormat="true" ht="18" hidden="false" customHeight="true" outlineLevel="0" collapsed="false">
      <c r="A10" s="65" t="n">
        <v>5</v>
      </c>
      <c r="B10" s="66" t="s">
        <v>236</v>
      </c>
      <c r="C10" s="19" t="n">
        <v>17</v>
      </c>
      <c r="D10" s="19" t="n">
        <v>24</v>
      </c>
      <c r="E10" s="19" t="n">
        <v>25</v>
      </c>
      <c r="F10" s="19" t="n">
        <v>24</v>
      </c>
      <c r="G10" s="19"/>
      <c r="H10" s="19" t="n">
        <v>15</v>
      </c>
      <c r="I10" s="19" t="n">
        <v>24</v>
      </c>
      <c r="J10" s="19" t="n">
        <v>24</v>
      </c>
      <c r="K10" s="19" t="n">
        <v>24</v>
      </c>
      <c r="L10" s="19"/>
      <c r="M10" s="19" t="n">
        <v>19</v>
      </c>
      <c r="N10" s="19" t="n">
        <v>23</v>
      </c>
      <c r="O10" s="19" t="n">
        <v>24</v>
      </c>
      <c r="P10" s="19" t="n">
        <v>22</v>
      </c>
      <c r="Q10" s="19" t="n">
        <v>22</v>
      </c>
    </row>
    <row r="11" s="69" customFormat="true" ht="18" hidden="false" customHeight="true" outlineLevel="0" collapsed="false">
      <c r="A11" s="65" t="n">
        <v>6</v>
      </c>
      <c r="B11" s="66" t="s">
        <v>237</v>
      </c>
      <c r="C11" s="19" t="n">
        <v>23</v>
      </c>
      <c r="D11" s="19" t="n">
        <v>22</v>
      </c>
      <c r="E11" s="19" t="n">
        <v>24</v>
      </c>
      <c r="F11" s="19" t="n">
        <v>23</v>
      </c>
      <c r="G11" s="19" t="n">
        <v>28</v>
      </c>
      <c r="H11" s="19" t="n">
        <v>29</v>
      </c>
      <c r="I11" s="19" t="n">
        <v>27</v>
      </c>
      <c r="J11" s="19" t="n">
        <v>30</v>
      </c>
      <c r="K11" s="19" t="n">
        <v>28</v>
      </c>
      <c r="L11" s="19"/>
      <c r="M11" s="19" t="n">
        <v>21</v>
      </c>
      <c r="N11" s="19" t="n">
        <v>20</v>
      </c>
      <c r="O11" s="19" t="n">
        <v>29</v>
      </c>
      <c r="P11" s="19" t="n">
        <v>29</v>
      </c>
      <c r="Q11" s="19" t="n">
        <v>28</v>
      </c>
    </row>
    <row r="12" s="3" customFormat="true" ht="18" hidden="false" customHeight="true" outlineLevel="0" collapsed="false"/>
    <row r="13" s="3" customFormat="true" ht="18" hidden="false" customHeight="true" outlineLevel="0" collapsed="false"/>
    <row r="14" s="3" customFormat="true" ht="18" hidden="false" customHeight="true" outlineLevel="0" collapsed="false">
      <c r="C14" s="39" t="s">
        <v>91</v>
      </c>
      <c r="D14" s="39" t="s">
        <v>92</v>
      </c>
      <c r="E14" s="39" t="s">
        <v>93</v>
      </c>
    </row>
    <row r="15" s="3" customFormat="true" ht="18" hidden="false" customHeight="true" outlineLevel="0" collapsed="false">
      <c r="B15" s="40" t="s">
        <v>94</v>
      </c>
      <c r="C15" s="41" t="n">
        <f aca="false">COUNTA(C6:G11)</f>
        <v>27</v>
      </c>
      <c r="D15" s="41" t="n">
        <f aca="false">COUNTA(H6:L11)</f>
        <v>25</v>
      </c>
      <c r="E15" s="41" t="n">
        <f aca="false">COUNTA(M6:Q11)</f>
        <v>27</v>
      </c>
    </row>
    <row r="16" s="3" customFormat="true" ht="18" hidden="false" customHeight="true" outlineLevel="0" collapsed="false">
      <c r="B16" s="45" t="s">
        <v>95</v>
      </c>
      <c r="C16" s="41" t="n">
        <f aca="false">SUM(C6:G11)</f>
        <v>660</v>
      </c>
      <c r="D16" s="41" t="n">
        <f aca="false">SUM(H6:L11)</f>
        <v>631</v>
      </c>
      <c r="E16" s="41" t="n">
        <f aca="false">SUM(M6:Q11)</f>
        <v>618</v>
      </c>
    </row>
    <row r="17" s="3" customFormat="true" ht="18" hidden="false" customHeight="true" outlineLevel="0" collapsed="false">
      <c r="B17" s="45" t="s">
        <v>96</v>
      </c>
      <c r="C17" s="47" t="n">
        <f aca="false">C16/C15</f>
        <v>24.4444444444444</v>
      </c>
      <c r="D17" s="47" t="n">
        <f aca="false">D16/D15</f>
        <v>25.24</v>
      </c>
      <c r="E17" s="47" t="n">
        <f aca="false">E16/E15</f>
        <v>22.8888888888889</v>
      </c>
    </row>
    <row r="18" customFormat="false" ht="18" hidden="false" customHeight="true" outlineLevel="0" collapsed="false">
      <c r="B18" s="60"/>
      <c r="C18" s="60"/>
      <c r="D18" s="51"/>
      <c r="E18" s="51"/>
    </row>
    <row r="19" customFormat="false" ht="18" hidden="false" customHeight="true" outlineLevel="0" collapsed="false">
      <c r="D19" s="7"/>
      <c r="E19" s="7"/>
    </row>
    <row r="20" customFormat="false" ht="30" hidden="false" customHeight="true" outlineLevel="0" collapsed="false">
      <c r="B20" s="39" t="s">
        <v>97</v>
      </c>
      <c r="C20" s="16" t="s">
        <v>98</v>
      </c>
      <c r="D20" s="39" t="s">
        <v>99</v>
      </c>
      <c r="E20" s="39" t="s">
        <v>100</v>
      </c>
    </row>
    <row r="21" customFormat="false" ht="18" hidden="false" customHeight="true" outlineLevel="0" collapsed="false">
      <c r="B21" s="54" t="n">
        <f aca="false">A11</f>
        <v>6</v>
      </c>
      <c r="C21" s="54" t="n">
        <f aca="false">SUM(C15:E15)</f>
        <v>79</v>
      </c>
      <c r="D21" s="54" t="n">
        <f aca="false">SUM(C16:E16)</f>
        <v>1909</v>
      </c>
      <c r="E21" s="55" t="n">
        <f aca="false">D21/C21</f>
        <v>24.1645569620253</v>
      </c>
    </row>
    <row r="24" customFormat="false" ht="18" hidden="false" customHeight="true" outlineLevel="0" collapsed="false">
      <c r="A24" s="114" t="s">
        <v>238</v>
      </c>
      <c r="B24" s="114"/>
    </row>
    <row r="26" s="69" customFormat="true" ht="18" hidden="false" customHeight="true" outlineLevel="0" collapsed="false">
      <c r="A26" s="111"/>
      <c r="C26" s="9" t="s">
        <v>1</v>
      </c>
      <c r="D26" s="9"/>
      <c r="E26" s="9"/>
      <c r="F26" s="9"/>
      <c r="G26" s="9"/>
      <c r="H26" s="9" t="s">
        <v>2</v>
      </c>
      <c r="I26" s="9"/>
      <c r="J26" s="9"/>
      <c r="K26" s="9"/>
      <c r="L26" s="9"/>
      <c r="M26" s="9" t="s">
        <v>3</v>
      </c>
      <c r="N26" s="9"/>
      <c r="O26" s="9"/>
      <c r="P26" s="9"/>
      <c r="Q26" s="9"/>
    </row>
    <row r="27" s="69" customFormat="true" ht="18" hidden="false" customHeight="true" outlineLevel="0" collapsed="false">
      <c r="A27" s="112" t="s">
        <v>4</v>
      </c>
      <c r="B27" s="9" t="s">
        <v>5</v>
      </c>
      <c r="C27" s="113" t="s">
        <v>6</v>
      </c>
      <c r="D27" s="113" t="s">
        <v>7</v>
      </c>
      <c r="E27" s="113" t="s">
        <v>8</v>
      </c>
      <c r="F27" s="113" t="s">
        <v>9</v>
      </c>
      <c r="G27" s="113" t="s">
        <v>10</v>
      </c>
      <c r="H27" s="113" t="s">
        <v>12</v>
      </c>
      <c r="I27" s="113" t="s">
        <v>13</v>
      </c>
      <c r="J27" s="113" t="s">
        <v>14</v>
      </c>
      <c r="K27" s="113" t="s">
        <v>15</v>
      </c>
      <c r="L27" s="113" t="s">
        <v>16</v>
      </c>
      <c r="M27" s="113" t="s">
        <v>18</v>
      </c>
      <c r="N27" s="113" t="s">
        <v>19</v>
      </c>
      <c r="O27" s="113" t="s">
        <v>20</v>
      </c>
      <c r="P27" s="113" t="s">
        <v>21</v>
      </c>
      <c r="Q27" s="113" t="s">
        <v>22</v>
      </c>
    </row>
    <row r="28" s="116" customFormat="true" ht="18" hidden="false" customHeight="true" outlineLevel="0" collapsed="false">
      <c r="A28" s="17" t="n">
        <v>1</v>
      </c>
      <c r="B28" s="18" t="s">
        <v>239</v>
      </c>
      <c r="C28" s="115" t="n">
        <v>22</v>
      </c>
      <c r="D28" s="115" t="n">
        <v>23</v>
      </c>
      <c r="E28" s="115" t="n">
        <v>21</v>
      </c>
      <c r="F28" s="115"/>
      <c r="G28" s="115"/>
      <c r="H28" s="115" t="n">
        <v>20</v>
      </c>
      <c r="I28" s="115" t="n">
        <v>19</v>
      </c>
      <c r="J28" s="115" t="n">
        <v>19</v>
      </c>
      <c r="K28" s="115"/>
      <c r="L28" s="115"/>
      <c r="M28" s="115" t="n">
        <v>17</v>
      </c>
      <c r="N28" s="115" t="n">
        <v>21</v>
      </c>
      <c r="O28" s="115" t="n">
        <v>19</v>
      </c>
      <c r="P28" s="115"/>
      <c r="Q28" s="115"/>
    </row>
    <row r="29" s="116" customFormat="true" ht="18" hidden="false" customHeight="true" outlineLevel="0" collapsed="false">
      <c r="A29" s="17" t="n">
        <v>2</v>
      </c>
      <c r="B29" s="18" t="s">
        <v>240</v>
      </c>
      <c r="C29" s="115" t="n">
        <v>22</v>
      </c>
      <c r="D29" s="115" t="n">
        <v>23</v>
      </c>
      <c r="E29" s="115" t="n">
        <v>24</v>
      </c>
      <c r="F29" s="115"/>
      <c r="G29" s="115"/>
      <c r="H29" s="115" t="n">
        <v>20</v>
      </c>
      <c r="I29" s="115" t="n">
        <v>21</v>
      </c>
      <c r="J29" s="115" t="n">
        <v>19</v>
      </c>
      <c r="K29" s="115" t="n">
        <v>21</v>
      </c>
      <c r="L29" s="115"/>
      <c r="M29" s="115" t="n">
        <v>24</v>
      </c>
      <c r="N29" s="115" t="n">
        <v>23</v>
      </c>
      <c r="O29" s="115" t="n">
        <v>18</v>
      </c>
      <c r="P29" s="115" t="n">
        <v>19</v>
      </c>
      <c r="Q29" s="115"/>
    </row>
    <row r="30" s="116" customFormat="true" ht="18" hidden="false" customHeight="true" outlineLevel="0" collapsed="false">
      <c r="A30" s="17" t="n">
        <v>3</v>
      </c>
      <c r="B30" s="18" t="s">
        <v>241</v>
      </c>
      <c r="C30" s="115" t="n">
        <v>21</v>
      </c>
      <c r="D30" s="115" t="n">
        <v>21</v>
      </c>
      <c r="E30" s="115" t="n">
        <v>20</v>
      </c>
      <c r="F30" s="115"/>
      <c r="G30" s="115"/>
      <c r="H30" s="115" t="n">
        <v>20</v>
      </c>
      <c r="I30" s="115" t="n">
        <v>19</v>
      </c>
      <c r="J30" s="115" t="n">
        <v>16</v>
      </c>
      <c r="K30" s="115"/>
      <c r="L30" s="115"/>
      <c r="M30" s="115" t="n">
        <v>18</v>
      </c>
      <c r="N30" s="115" t="n">
        <v>18</v>
      </c>
      <c r="O30" s="115" t="n">
        <v>18</v>
      </c>
      <c r="P30" s="115"/>
      <c r="Q30" s="115"/>
    </row>
    <row r="31" s="116" customFormat="true" ht="18" hidden="false" customHeight="true" outlineLevel="0" collapsed="false">
      <c r="A31" s="17" t="n">
        <v>4</v>
      </c>
      <c r="B31" s="18" t="s">
        <v>242</v>
      </c>
      <c r="C31" s="115" t="n">
        <v>20</v>
      </c>
      <c r="D31" s="115" t="n">
        <v>20</v>
      </c>
      <c r="E31" s="115" t="n">
        <v>20</v>
      </c>
      <c r="F31" s="115" t="n">
        <v>20</v>
      </c>
      <c r="G31" s="115" t="n">
        <v>20</v>
      </c>
      <c r="H31" s="115" t="n">
        <v>22</v>
      </c>
      <c r="I31" s="115" t="n">
        <v>21</v>
      </c>
      <c r="J31" s="115" t="n">
        <v>21</v>
      </c>
      <c r="K31" s="115" t="n">
        <v>22</v>
      </c>
      <c r="L31" s="115" t="n">
        <v>21</v>
      </c>
      <c r="M31" s="115" t="n">
        <v>25</v>
      </c>
      <c r="N31" s="115" t="n">
        <v>25</v>
      </c>
      <c r="O31" s="115" t="n">
        <v>25</v>
      </c>
      <c r="P31" s="115" t="n">
        <v>23</v>
      </c>
      <c r="Q31" s="115"/>
    </row>
    <row r="32" s="116" customFormat="true" ht="18" hidden="false" customHeight="true" outlineLevel="0" collapsed="false">
      <c r="A32" s="17" t="n">
        <v>5</v>
      </c>
      <c r="B32" s="18" t="s">
        <v>243</v>
      </c>
      <c r="C32" s="115" t="n">
        <v>20</v>
      </c>
      <c r="D32" s="115" t="n">
        <v>23</v>
      </c>
      <c r="E32" s="115" t="n">
        <v>22</v>
      </c>
      <c r="F32" s="115" t="n">
        <v>22</v>
      </c>
      <c r="G32" s="115" t="n">
        <v>22</v>
      </c>
      <c r="H32" s="115" t="n">
        <v>29</v>
      </c>
      <c r="I32" s="115" t="n">
        <v>28</v>
      </c>
      <c r="J32" s="115" t="n">
        <v>28</v>
      </c>
      <c r="K32" s="115" t="n">
        <v>28</v>
      </c>
      <c r="L32" s="115"/>
      <c r="M32" s="115" t="n">
        <v>25</v>
      </c>
      <c r="N32" s="115" t="n">
        <v>27</v>
      </c>
      <c r="O32" s="115" t="n">
        <v>25</v>
      </c>
      <c r="P32" s="115" t="n">
        <v>26</v>
      </c>
      <c r="Q32" s="115"/>
      <c r="T32" s="37"/>
    </row>
    <row r="33" s="116" customFormat="true" ht="18" hidden="false" customHeight="true" outlineLevel="0" collapsed="false">
      <c r="A33" s="17" t="n">
        <v>6</v>
      </c>
      <c r="B33" s="18" t="s">
        <v>244</v>
      </c>
      <c r="C33" s="115" t="n">
        <v>20</v>
      </c>
      <c r="D33" s="115" t="n">
        <v>22</v>
      </c>
      <c r="E33" s="115" t="n">
        <v>21</v>
      </c>
      <c r="F33" s="115"/>
      <c r="G33" s="115"/>
      <c r="H33" s="115" t="n">
        <v>19</v>
      </c>
      <c r="I33" s="115" t="n">
        <v>18</v>
      </c>
      <c r="J33" s="115" t="n">
        <v>19</v>
      </c>
      <c r="K33" s="115"/>
      <c r="L33" s="115"/>
      <c r="M33" s="115" t="n">
        <v>17</v>
      </c>
      <c r="N33" s="115" t="n">
        <v>17</v>
      </c>
      <c r="O33" s="115" t="n">
        <v>17</v>
      </c>
      <c r="P33" s="115"/>
      <c r="Q33" s="115"/>
    </row>
    <row r="34" s="116" customFormat="true" ht="18" hidden="false" customHeight="true" outlineLevel="0" collapsed="false">
      <c r="A34" s="17" t="n">
        <v>7</v>
      </c>
      <c r="B34" s="18" t="s">
        <v>245</v>
      </c>
      <c r="C34" s="115" t="n">
        <v>21</v>
      </c>
      <c r="D34" s="115" t="n">
        <v>22</v>
      </c>
      <c r="E34" s="115" t="n">
        <v>20</v>
      </c>
      <c r="F34" s="115"/>
      <c r="G34" s="115"/>
      <c r="H34" s="115" t="n">
        <v>21</v>
      </c>
      <c r="I34" s="115" t="n">
        <v>19</v>
      </c>
      <c r="J34" s="115" t="n">
        <v>21</v>
      </c>
      <c r="K34" s="115"/>
      <c r="L34" s="115"/>
      <c r="M34" s="115" t="n">
        <v>20</v>
      </c>
      <c r="N34" s="115" t="n">
        <v>16</v>
      </c>
      <c r="O34" s="115" t="n">
        <v>20</v>
      </c>
      <c r="P34" s="115"/>
      <c r="Q34" s="115"/>
    </row>
    <row r="35" s="116" customFormat="true" ht="18" hidden="false" customHeight="true" outlineLevel="0" collapsed="false">
      <c r="A35" s="17" t="n">
        <v>8</v>
      </c>
      <c r="B35" s="18" t="s">
        <v>246</v>
      </c>
      <c r="C35" s="115" t="n">
        <v>25</v>
      </c>
      <c r="D35" s="115" t="n">
        <v>23</v>
      </c>
      <c r="E35" s="115" t="n">
        <v>25</v>
      </c>
      <c r="F35" s="115" t="n">
        <v>23</v>
      </c>
      <c r="G35" s="115"/>
      <c r="H35" s="115" t="n">
        <v>21</v>
      </c>
      <c r="I35" s="115" t="n">
        <v>21</v>
      </c>
      <c r="J35" s="115" t="n">
        <v>21</v>
      </c>
      <c r="K35" s="115" t="n">
        <v>21</v>
      </c>
      <c r="L35" s="115" t="n">
        <v>21</v>
      </c>
      <c r="M35" s="115" t="n">
        <v>19</v>
      </c>
      <c r="N35" s="115" t="n">
        <v>21</v>
      </c>
      <c r="O35" s="115" t="n">
        <v>21</v>
      </c>
      <c r="P35" s="115" t="n">
        <v>22</v>
      </c>
      <c r="Q35" s="115"/>
    </row>
    <row r="36" s="116" customFormat="true" ht="30" hidden="false" customHeight="true" outlineLevel="0" collapsed="false">
      <c r="A36" s="17" t="n">
        <v>9</v>
      </c>
      <c r="B36" s="18" t="s">
        <v>247</v>
      </c>
      <c r="C36" s="115" t="n">
        <v>25</v>
      </c>
      <c r="D36" s="115" t="n">
        <v>29</v>
      </c>
      <c r="E36" s="115"/>
      <c r="F36" s="115"/>
      <c r="G36" s="115"/>
      <c r="H36" s="115" t="n">
        <v>16</v>
      </c>
      <c r="I36" s="115" t="n">
        <v>18</v>
      </c>
      <c r="J36" s="115"/>
      <c r="K36" s="115"/>
      <c r="L36" s="115"/>
      <c r="M36" s="115" t="n">
        <v>26</v>
      </c>
      <c r="N36" s="115" t="n">
        <v>19</v>
      </c>
      <c r="O36" s="115"/>
      <c r="P36" s="115"/>
      <c r="Q36" s="115"/>
    </row>
    <row r="38" customFormat="false" ht="18" hidden="false" customHeight="true" outlineLevel="0" collapsed="false">
      <c r="C38" s="39" t="s">
        <v>91</v>
      </c>
      <c r="D38" s="39" t="s">
        <v>92</v>
      </c>
      <c r="E38" s="39" t="s">
        <v>93</v>
      </c>
    </row>
    <row r="39" customFormat="false" ht="18" hidden="false" customHeight="true" outlineLevel="0" collapsed="false">
      <c r="B39" s="40" t="s">
        <v>94</v>
      </c>
      <c r="C39" s="41" t="n">
        <f aca="false">COUNTA(C28:G36)</f>
        <v>31</v>
      </c>
      <c r="D39" s="41" t="n">
        <f aca="false">COUNTA(H28:L36)</f>
        <v>32</v>
      </c>
      <c r="E39" s="41" t="n">
        <f aca="false">COUNTA(M28:P36)</f>
        <v>30</v>
      </c>
    </row>
    <row r="40" customFormat="false" ht="18" hidden="false" customHeight="true" outlineLevel="0" collapsed="false">
      <c r="B40" s="45" t="s">
        <v>95</v>
      </c>
      <c r="C40" s="41" t="n">
        <f aca="false">SUM(C28:G36)</f>
        <v>682</v>
      </c>
      <c r="D40" s="41" t="n">
        <f aca="false">SUM(H28:L36)</f>
        <v>670</v>
      </c>
      <c r="E40" s="41" t="n">
        <f aca="false">SUM(M28:P36)</f>
        <v>631</v>
      </c>
    </row>
    <row r="41" customFormat="false" ht="18" hidden="false" customHeight="true" outlineLevel="0" collapsed="false">
      <c r="B41" s="45" t="s">
        <v>96</v>
      </c>
      <c r="C41" s="41" t="n">
        <f aca="false">C40/C39</f>
        <v>22</v>
      </c>
      <c r="D41" s="47" t="n">
        <f aca="false">D40/D39</f>
        <v>20.9375</v>
      </c>
      <c r="E41" s="47" t="n">
        <f aca="false">E40/E39</f>
        <v>21.0333333333333</v>
      </c>
    </row>
    <row r="42" customFormat="false" ht="18" hidden="false" customHeight="true" outlineLevel="0" collapsed="false">
      <c r="B42" s="60"/>
      <c r="C42" s="60"/>
      <c r="D42" s="51"/>
      <c r="E42" s="51"/>
    </row>
    <row r="43" customFormat="false" ht="18" hidden="false" customHeight="true" outlineLevel="0" collapsed="false">
      <c r="D43" s="7"/>
      <c r="E43" s="7"/>
    </row>
    <row r="44" customFormat="false" ht="30" hidden="false" customHeight="true" outlineLevel="0" collapsed="false">
      <c r="B44" s="39" t="s">
        <v>97</v>
      </c>
      <c r="C44" s="16" t="s">
        <v>98</v>
      </c>
      <c r="D44" s="39" t="s">
        <v>99</v>
      </c>
      <c r="E44" s="39" t="s">
        <v>100</v>
      </c>
    </row>
    <row r="45" customFormat="false" ht="18" hidden="false" customHeight="true" outlineLevel="0" collapsed="false">
      <c r="B45" s="54" t="n">
        <f aca="false">A36</f>
        <v>9</v>
      </c>
      <c r="C45" s="54" t="n">
        <f aca="false">SUM(C39:E39)</f>
        <v>93</v>
      </c>
      <c r="D45" s="54" t="n">
        <f aca="false">SUM(C40:E40)</f>
        <v>1983</v>
      </c>
      <c r="E45" s="55" t="n">
        <f aca="false">D45/C45</f>
        <v>21.3225806451613</v>
      </c>
    </row>
    <row r="49" customFormat="false" ht="18" hidden="false" customHeight="true" outlineLevel="0" collapsed="false">
      <c r="A49" s="114" t="s">
        <v>248</v>
      </c>
      <c r="B49" s="114"/>
    </row>
    <row r="50" customFormat="false" ht="18" hidden="false" customHeight="true" outlineLevel="0" collapsed="false">
      <c r="A50" s="114"/>
      <c r="B50" s="38"/>
    </row>
    <row r="51" s="69" customFormat="true" ht="18" hidden="false" customHeight="true" outlineLevel="0" collapsed="false">
      <c r="A51" s="111"/>
      <c r="C51" s="9" t="s">
        <v>1</v>
      </c>
      <c r="D51" s="9"/>
      <c r="E51" s="9"/>
      <c r="F51" s="9"/>
      <c r="G51" s="9"/>
      <c r="H51" s="9" t="s">
        <v>2</v>
      </c>
      <c r="I51" s="9"/>
      <c r="J51" s="9"/>
      <c r="K51" s="9"/>
      <c r="L51" s="9"/>
      <c r="M51" s="9" t="s">
        <v>3</v>
      </c>
      <c r="N51" s="9"/>
      <c r="O51" s="9"/>
      <c r="P51" s="9"/>
      <c r="Q51" s="9"/>
    </row>
    <row r="52" s="69" customFormat="true" ht="18" hidden="false" customHeight="true" outlineLevel="0" collapsed="false">
      <c r="A52" s="112" t="s">
        <v>4</v>
      </c>
      <c r="B52" s="112" t="s">
        <v>5</v>
      </c>
      <c r="C52" s="113" t="s">
        <v>6</v>
      </c>
      <c r="D52" s="113" t="s">
        <v>7</v>
      </c>
      <c r="E52" s="113" t="s">
        <v>8</v>
      </c>
      <c r="F52" s="113" t="s">
        <v>9</v>
      </c>
      <c r="G52" s="113" t="s">
        <v>10</v>
      </c>
      <c r="H52" s="113" t="s">
        <v>12</v>
      </c>
      <c r="I52" s="113" t="s">
        <v>13</v>
      </c>
      <c r="J52" s="113" t="s">
        <v>14</v>
      </c>
      <c r="K52" s="113" t="s">
        <v>15</v>
      </c>
      <c r="L52" s="113" t="s">
        <v>16</v>
      </c>
      <c r="M52" s="113" t="s">
        <v>18</v>
      </c>
      <c r="N52" s="113" t="s">
        <v>19</v>
      </c>
      <c r="O52" s="113" t="s">
        <v>20</v>
      </c>
      <c r="P52" s="113" t="s">
        <v>21</v>
      </c>
      <c r="Q52" s="113" t="s">
        <v>22</v>
      </c>
      <c r="T52" s="69" t="s">
        <v>24</v>
      </c>
    </row>
    <row r="53" s="118" customFormat="true" ht="18" hidden="false" customHeight="true" outlineLevel="0" collapsed="false">
      <c r="A53" s="17" t="n">
        <v>1</v>
      </c>
      <c r="B53" s="18" t="s">
        <v>249</v>
      </c>
      <c r="C53" s="115" t="n">
        <v>26</v>
      </c>
      <c r="D53" s="115" t="n">
        <v>26</v>
      </c>
      <c r="E53" s="115"/>
      <c r="F53" s="115"/>
      <c r="G53" s="115"/>
      <c r="H53" s="115" t="n">
        <v>22</v>
      </c>
      <c r="I53" s="115" t="n">
        <v>20</v>
      </c>
      <c r="J53" s="115" t="n">
        <v>20</v>
      </c>
      <c r="K53" s="115"/>
      <c r="L53" s="115"/>
      <c r="M53" s="115" t="n">
        <v>24</v>
      </c>
      <c r="N53" s="115" t="n">
        <v>23</v>
      </c>
      <c r="O53" s="115" t="n">
        <v>25</v>
      </c>
      <c r="P53" s="115"/>
      <c r="Q53" s="117"/>
      <c r="S53" s="118" t="s">
        <v>24</v>
      </c>
    </row>
    <row r="54" s="118" customFormat="true" ht="18" hidden="false" customHeight="true" outlineLevel="0" collapsed="false">
      <c r="A54" s="17" t="n">
        <v>2</v>
      </c>
      <c r="B54" s="18" t="s">
        <v>250</v>
      </c>
      <c r="C54" s="115" t="n">
        <v>20</v>
      </c>
      <c r="D54" s="115" t="n">
        <v>19</v>
      </c>
      <c r="E54" s="115" t="n">
        <v>19</v>
      </c>
      <c r="F54" s="115" t="n">
        <v>21</v>
      </c>
      <c r="G54" s="115"/>
      <c r="H54" s="115" t="n">
        <v>25</v>
      </c>
      <c r="I54" s="115" t="n">
        <v>25</v>
      </c>
      <c r="J54" s="115" t="n">
        <v>25</v>
      </c>
      <c r="K54" s="115"/>
      <c r="L54" s="115"/>
      <c r="M54" s="115" t="n">
        <v>24</v>
      </c>
      <c r="N54" s="115" t="n">
        <v>24</v>
      </c>
      <c r="O54" s="115" t="n">
        <v>25</v>
      </c>
      <c r="P54" s="115" t="n">
        <v>24</v>
      </c>
      <c r="Q54" s="117"/>
      <c r="T54" s="118" t="s">
        <v>24</v>
      </c>
    </row>
    <row r="55" s="118" customFormat="true" ht="18" hidden="false" customHeight="true" outlineLevel="0" collapsed="false">
      <c r="A55" s="17" t="n">
        <v>3</v>
      </c>
      <c r="B55" s="18" t="s">
        <v>251</v>
      </c>
      <c r="C55" s="115" t="n">
        <v>17</v>
      </c>
      <c r="D55" s="115" t="n">
        <v>18</v>
      </c>
      <c r="E55" s="115" t="n">
        <v>18</v>
      </c>
      <c r="F55" s="115"/>
      <c r="G55" s="115"/>
      <c r="H55" s="115" t="n">
        <v>22</v>
      </c>
      <c r="I55" s="115" t="n">
        <v>24</v>
      </c>
      <c r="J55" s="115"/>
      <c r="K55" s="115"/>
      <c r="L55" s="115"/>
      <c r="M55" s="115" t="n">
        <v>24</v>
      </c>
      <c r="N55" s="115" t="n">
        <v>23</v>
      </c>
      <c r="O55" s="115"/>
      <c r="P55" s="115"/>
      <c r="Q55" s="117"/>
    </row>
    <row r="56" s="118" customFormat="true" ht="18" hidden="false" customHeight="true" outlineLevel="0" collapsed="false">
      <c r="A56" s="17" t="n">
        <v>4</v>
      </c>
      <c r="B56" s="18" t="s">
        <v>252</v>
      </c>
      <c r="C56" s="115" t="n">
        <v>21</v>
      </c>
      <c r="D56" s="115" t="n">
        <v>22</v>
      </c>
      <c r="E56" s="115" t="n">
        <v>21</v>
      </c>
      <c r="F56" s="115"/>
      <c r="G56" s="115"/>
      <c r="H56" s="115" t="n">
        <v>20</v>
      </c>
      <c r="I56" s="115" t="n">
        <v>20</v>
      </c>
      <c r="J56" s="115" t="n">
        <v>20</v>
      </c>
      <c r="K56" s="115" t="n">
        <v>20</v>
      </c>
      <c r="L56" s="115"/>
      <c r="M56" s="115" t="n">
        <v>25</v>
      </c>
      <c r="N56" s="115" t="n">
        <v>24</v>
      </c>
      <c r="O56" s="115" t="n">
        <v>22</v>
      </c>
      <c r="P56" s="115"/>
      <c r="Q56" s="117"/>
    </row>
    <row r="57" s="118" customFormat="true" ht="18" hidden="false" customHeight="true" outlineLevel="0" collapsed="false">
      <c r="A57" s="17" t="n">
        <v>5</v>
      </c>
      <c r="B57" s="18" t="s">
        <v>253</v>
      </c>
      <c r="C57" s="115" t="n">
        <v>19</v>
      </c>
      <c r="D57" s="115" t="n">
        <v>20</v>
      </c>
      <c r="E57" s="115" t="n">
        <v>20</v>
      </c>
      <c r="F57" s="115"/>
      <c r="G57" s="115"/>
      <c r="H57" s="115" t="n">
        <v>23</v>
      </c>
      <c r="I57" s="115" t="n">
        <v>23</v>
      </c>
      <c r="J57" s="115" t="n">
        <v>22</v>
      </c>
      <c r="K57" s="115"/>
      <c r="L57" s="115"/>
      <c r="M57" s="115" t="n">
        <v>19</v>
      </c>
      <c r="N57" s="115" t="n">
        <v>19</v>
      </c>
      <c r="O57" s="115" t="n">
        <v>19</v>
      </c>
      <c r="P57" s="115" t="n">
        <v>19</v>
      </c>
      <c r="Q57" s="117"/>
    </row>
    <row r="58" s="118" customFormat="true" ht="18" hidden="false" customHeight="true" outlineLevel="0" collapsed="false">
      <c r="A58" s="17" t="n">
        <v>6</v>
      </c>
      <c r="B58" s="18" t="s">
        <v>254</v>
      </c>
      <c r="C58" s="115" t="n">
        <v>26</v>
      </c>
      <c r="D58" s="115" t="n">
        <v>27</v>
      </c>
      <c r="E58" s="115"/>
      <c r="F58" s="115"/>
      <c r="G58" s="115"/>
      <c r="H58" s="115" t="n">
        <v>22</v>
      </c>
      <c r="I58" s="115" t="n">
        <v>22</v>
      </c>
      <c r="J58" s="115" t="n">
        <v>21</v>
      </c>
      <c r="K58" s="115"/>
      <c r="L58" s="115"/>
      <c r="M58" s="115" t="n">
        <v>22</v>
      </c>
      <c r="N58" s="115" t="n">
        <v>20</v>
      </c>
      <c r="O58" s="115" t="n">
        <v>23</v>
      </c>
      <c r="P58" s="115"/>
      <c r="Q58" s="117"/>
    </row>
    <row r="59" s="118" customFormat="true" ht="18" hidden="false" customHeight="true" outlineLevel="0" collapsed="false">
      <c r="A59" s="17" t="n">
        <v>7</v>
      </c>
      <c r="B59" s="18" t="s">
        <v>255</v>
      </c>
      <c r="C59" s="115" t="n">
        <v>21</v>
      </c>
      <c r="D59" s="115" t="n">
        <v>20</v>
      </c>
      <c r="E59" s="115" t="n">
        <v>22</v>
      </c>
      <c r="F59" s="115"/>
      <c r="G59" s="115"/>
      <c r="H59" s="115" t="n">
        <v>22</v>
      </c>
      <c r="I59" s="115" t="n">
        <v>23</v>
      </c>
      <c r="J59" s="115"/>
      <c r="K59" s="115"/>
      <c r="L59" s="115"/>
      <c r="M59" s="115" t="n">
        <v>19</v>
      </c>
      <c r="N59" s="115" t="n">
        <v>19</v>
      </c>
      <c r="O59" s="115" t="n">
        <v>20</v>
      </c>
      <c r="P59" s="115"/>
      <c r="Q59" s="117"/>
    </row>
    <row r="60" s="3" customFormat="true" ht="18" hidden="false" customHeight="true" outlineLevel="0" collapsed="false"/>
    <row r="61" s="3" customFormat="true" ht="18" hidden="false" customHeight="true" outlineLevel="0" collapsed="false"/>
    <row r="62" s="3" customFormat="true" ht="18" hidden="false" customHeight="true" outlineLevel="0" collapsed="false">
      <c r="C62" s="39" t="s">
        <v>91</v>
      </c>
      <c r="D62" s="39" t="s">
        <v>92</v>
      </c>
      <c r="E62" s="39" t="s">
        <v>93</v>
      </c>
    </row>
    <row r="63" s="3" customFormat="true" ht="18" hidden="false" customHeight="true" outlineLevel="0" collapsed="false">
      <c r="B63" s="40" t="s">
        <v>94</v>
      </c>
      <c r="C63" s="41" t="n">
        <f aca="false">COUNTA(C53:F59)</f>
        <v>20</v>
      </c>
      <c r="D63" s="41" t="n">
        <f aca="false">COUNTA(H53:K59)</f>
        <v>20</v>
      </c>
      <c r="E63" s="41" t="n">
        <f aca="false">COUNTA(M53:P59)</f>
        <v>22</v>
      </c>
    </row>
    <row r="64" s="3" customFormat="true" ht="18" hidden="false" customHeight="true" outlineLevel="0" collapsed="false">
      <c r="B64" s="45" t="s">
        <v>95</v>
      </c>
      <c r="C64" s="41" t="n">
        <f aca="false">SUM(C53:F59)</f>
        <v>423</v>
      </c>
      <c r="D64" s="41" t="n">
        <f aca="false">SUM(H53:K59)</f>
        <v>441</v>
      </c>
      <c r="E64" s="41" t="n">
        <f aca="false">SUM(M53:P59)</f>
        <v>486</v>
      </c>
    </row>
    <row r="65" s="3" customFormat="true" ht="18" hidden="false" customHeight="true" outlineLevel="0" collapsed="false">
      <c r="B65" s="45" t="s">
        <v>96</v>
      </c>
      <c r="C65" s="47" t="n">
        <f aca="false">C64/C63</f>
        <v>21.15</v>
      </c>
      <c r="D65" s="47" t="n">
        <f aca="false">D64/D63</f>
        <v>22.05</v>
      </c>
      <c r="E65" s="47" t="n">
        <f aca="false">E64/E63</f>
        <v>22.0909090909091</v>
      </c>
    </row>
    <row r="66" customFormat="false" ht="18" hidden="false" customHeight="true" outlineLevel="0" collapsed="false">
      <c r="B66" s="60"/>
      <c r="C66" s="60"/>
      <c r="D66" s="51"/>
      <c r="E66" s="51"/>
    </row>
    <row r="67" customFormat="false" ht="18" hidden="false" customHeight="true" outlineLevel="0" collapsed="false">
      <c r="D67" s="7"/>
      <c r="E67" s="7"/>
    </row>
    <row r="68" customFormat="false" ht="30" hidden="false" customHeight="true" outlineLevel="0" collapsed="false">
      <c r="B68" s="39" t="s">
        <v>97</v>
      </c>
      <c r="C68" s="16" t="s">
        <v>98</v>
      </c>
      <c r="D68" s="39" t="s">
        <v>99</v>
      </c>
      <c r="E68" s="39" t="s">
        <v>100</v>
      </c>
    </row>
    <row r="69" customFormat="false" ht="18" hidden="false" customHeight="true" outlineLevel="0" collapsed="false">
      <c r="B69" s="54" t="n">
        <f aca="false">A59</f>
        <v>7</v>
      </c>
      <c r="C69" s="54" t="n">
        <f aca="false">SUM(C63:E63)</f>
        <v>62</v>
      </c>
      <c r="D69" s="54" t="n">
        <f aca="false">SUM(C64:E64)</f>
        <v>1350</v>
      </c>
      <c r="E69" s="55" t="n">
        <f aca="false">D69/C69</f>
        <v>21.7741935483871</v>
      </c>
    </row>
    <row r="70" customFormat="false" ht="18" hidden="false" customHeight="true" outlineLevel="0" collapsed="false">
      <c r="B70" s="37"/>
      <c r="C70" s="37"/>
      <c r="D70" s="37"/>
      <c r="E70" s="61"/>
    </row>
    <row r="72" customFormat="false" ht="18" hidden="false" customHeight="true" outlineLevel="0" collapsed="false">
      <c r="A72" s="114" t="s">
        <v>256</v>
      </c>
      <c r="B72" s="114"/>
    </row>
    <row r="74" s="69" customFormat="true" ht="18" hidden="false" customHeight="true" outlineLevel="0" collapsed="false">
      <c r="A74" s="111"/>
      <c r="C74" s="9" t="s">
        <v>1</v>
      </c>
      <c r="D74" s="9"/>
      <c r="E74" s="9"/>
      <c r="F74" s="9"/>
      <c r="G74" s="9"/>
      <c r="H74" s="9" t="s">
        <v>2</v>
      </c>
      <c r="I74" s="9"/>
      <c r="J74" s="9"/>
      <c r="K74" s="9"/>
      <c r="L74" s="9" t="s">
        <v>3</v>
      </c>
      <c r="M74" s="9"/>
      <c r="N74" s="9"/>
      <c r="O74" s="9"/>
    </row>
    <row r="75" s="69" customFormat="true" ht="18" hidden="false" customHeight="true" outlineLevel="0" collapsed="false">
      <c r="A75" s="112" t="s">
        <v>4</v>
      </c>
      <c r="B75" s="112" t="s">
        <v>97</v>
      </c>
      <c r="C75" s="113" t="s">
        <v>6</v>
      </c>
      <c r="D75" s="113" t="s">
        <v>7</v>
      </c>
      <c r="E75" s="113" t="s">
        <v>8</v>
      </c>
      <c r="F75" s="113" t="s">
        <v>9</v>
      </c>
      <c r="G75" s="113" t="s">
        <v>10</v>
      </c>
      <c r="H75" s="113" t="s">
        <v>12</v>
      </c>
      <c r="I75" s="113" t="s">
        <v>13</v>
      </c>
      <c r="J75" s="113" t="s">
        <v>14</v>
      </c>
      <c r="K75" s="113" t="s">
        <v>15</v>
      </c>
      <c r="L75" s="113" t="s">
        <v>18</v>
      </c>
      <c r="M75" s="113" t="s">
        <v>19</v>
      </c>
      <c r="N75" s="113" t="s">
        <v>20</v>
      </c>
      <c r="O75" s="113" t="s">
        <v>21</v>
      </c>
      <c r="R75" s="69" t="s">
        <v>24</v>
      </c>
    </row>
    <row r="76" s="118" customFormat="true" ht="18" hidden="false" customHeight="true" outlineLevel="0" collapsed="false">
      <c r="A76" s="17" t="n">
        <v>1</v>
      </c>
      <c r="B76" s="18" t="s">
        <v>257</v>
      </c>
      <c r="C76" s="115" t="n">
        <v>28</v>
      </c>
      <c r="D76" s="115" t="n">
        <v>25</v>
      </c>
      <c r="E76" s="115" t="n">
        <v>23</v>
      </c>
      <c r="F76" s="115"/>
      <c r="G76" s="115"/>
      <c r="H76" s="115" t="n">
        <v>19</v>
      </c>
      <c r="I76" s="115" t="n">
        <v>19</v>
      </c>
      <c r="J76" s="115" t="n">
        <v>20</v>
      </c>
      <c r="K76" s="115" t="n">
        <v>19</v>
      </c>
      <c r="L76" s="115" t="n">
        <v>21</v>
      </c>
      <c r="M76" s="115" t="n">
        <v>19</v>
      </c>
      <c r="N76" s="115" t="n">
        <v>21</v>
      </c>
      <c r="O76" s="115" t="n">
        <v>19</v>
      </c>
    </row>
    <row r="77" s="118" customFormat="true" ht="18" hidden="false" customHeight="true" outlineLevel="0" collapsed="false">
      <c r="A77" s="17" t="n">
        <v>2</v>
      </c>
      <c r="B77" s="18" t="s">
        <v>258</v>
      </c>
      <c r="C77" s="115" t="n">
        <v>25</v>
      </c>
      <c r="D77" s="115" t="n">
        <v>24</v>
      </c>
      <c r="E77" s="115" t="n">
        <v>27</v>
      </c>
      <c r="F77" s="115" t="n">
        <v>23</v>
      </c>
      <c r="G77" s="115" t="n">
        <v>24</v>
      </c>
      <c r="H77" s="115" t="n">
        <v>22</v>
      </c>
      <c r="I77" s="115" t="n">
        <v>20</v>
      </c>
      <c r="J77" s="115" t="n">
        <v>21</v>
      </c>
      <c r="K77" s="115" t="n">
        <v>21</v>
      </c>
      <c r="L77" s="115" t="n">
        <v>23</v>
      </c>
      <c r="M77" s="115" t="n">
        <v>19</v>
      </c>
      <c r="N77" s="115" t="n">
        <v>18</v>
      </c>
      <c r="O77" s="115"/>
    </row>
    <row r="78" s="118" customFormat="true" ht="18" hidden="false" customHeight="true" outlineLevel="0" collapsed="false">
      <c r="A78" s="17" t="n">
        <v>3</v>
      </c>
      <c r="B78" s="18" t="s">
        <v>259</v>
      </c>
      <c r="C78" s="115" t="n">
        <v>27</v>
      </c>
      <c r="D78" s="115" t="n">
        <v>25</v>
      </c>
      <c r="E78" s="115" t="n">
        <v>25</v>
      </c>
      <c r="F78" s="115" t="n">
        <v>29</v>
      </c>
      <c r="G78" s="115" t="n">
        <v>23</v>
      </c>
      <c r="H78" s="115" t="n">
        <v>22</v>
      </c>
      <c r="I78" s="115" t="n">
        <v>21</v>
      </c>
      <c r="J78" s="115" t="n">
        <v>23</v>
      </c>
      <c r="K78" s="115"/>
      <c r="L78" s="115" t="n">
        <v>18</v>
      </c>
      <c r="M78" s="115" t="n">
        <v>19</v>
      </c>
      <c r="N78" s="115" t="n">
        <v>17</v>
      </c>
      <c r="O78" s="115"/>
    </row>
    <row r="79" s="3" customFormat="true" ht="18" hidden="false" customHeight="true" outlineLevel="0" collapsed="false"/>
    <row r="80" s="3" customFormat="true" ht="18" hidden="false" customHeight="true" outlineLevel="0" collapsed="false"/>
    <row r="81" s="3" customFormat="true" ht="18" hidden="false" customHeight="true" outlineLevel="0" collapsed="false">
      <c r="C81" s="39" t="s">
        <v>91</v>
      </c>
      <c r="D81" s="39" t="s">
        <v>92</v>
      </c>
      <c r="E81" s="39" t="s">
        <v>93</v>
      </c>
    </row>
    <row r="82" s="3" customFormat="true" ht="18" hidden="false" customHeight="true" outlineLevel="0" collapsed="false">
      <c r="B82" s="40" t="s">
        <v>94</v>
      </c>
      <c r="C82" s="41" t="n">
        <f aca="false">COUNTA(C76:G78)</f>
        <v>13</v>
      </c>
      <c r="D82" s="41" t="n">
        <f aca="false">COUNTA(H76:K78)</f>
        <v>11</v>
      </c>
      <c r="E82" s="41" t="n">
        <f aca="false">COUNTA(L76:O78)</f>
        <v>10</v>
      </c>
    </row>
    <row r="83" s="3" customFormat="true" ht="18" hidden="false" customHeight="true" outlineLevel="0" collapsed="false">
      <c r="B83" s="45" t="s">
        <v>95</v>
      </c>
      <c r="C83" s="41" t="n">
        <f aca="false">SUM(C76:G78)</f>
        <v>328</v>
      </c>
      <c r="D83" s="41" t="n">
        <f aca="false">SUM(H76:K78)</f>
        <v>227</v>
      </c>
      <c r="E83" s="41" t="n">
        <f aca="false">SUM(L76:O78)</f>
        <v>194</v>
      </c>
    </row>
    <row r="84" s="3" customFormat="true" ht="18" hidden="false" customHeight="true" outlineLevel="0" collapsed="false">
      <c r="B84" s="45" t="s">
        <v>96</v>
      </c>
      <c r="C84" s="47" t="n">
        <f aca="false">C83/C82</f>
        <v>25.2307692307692</v>
      </c>
      <c r="D84" s="47" t="n">
        <f aca="false">D83/D82</f>
        <v>20.6363636363636</v>
      </c>
      <c r="E84" s="47" t="n">
        <f aca="false">E83/E82</f>
        <v>19.4</v>
      </c>
    </row>
    <row r="85" customFormat="false" ht="18" hidden="false" customHeight="true" outlineLevel="0" collapsed="false">
      <c r="B85" s="60"/>
      <c r="C85" s="60"/>
      <c r="D85" s="51"/>
      <c r="E85" s="51"/>
    </row>
    <row r="86" customFormat="false" ht="18" hidden="false" customHeight="true" outlineLevel="0" collapsed="false">
      <c r="D86" s="7"/>
      <c r="E86" s="7"/>
    </row>
    <row r="87" customFormat="false" ht="30" hidden="false" customHeight="true" outlineLevel="0" collapsed="false">
      <c r="B87" s="39" t="s">
        <v>97</v>
      </c>
      <c r="C87" s="16" t="s">
        <v>98</v>
      </c>
      <c r="D87" s="39" t="s">
        <v>99</v>
      </c>
      <c r="E87" s="39" t="s">
        <v>100</v>
      </c>
    </row>
    <row r="88" customFormat="false" ht="18" hidden="false" customHeight="true" outlineLevel="0" collapsed="false">
      <c r="B88" s="54" t="n">
        <f aca="false">A78</f>
        <v>3</v>
      </c>
      <c r="C88" s="54" t="n">
        <f aca="false">SUM(C82:E82)</f>
        <v>34</v>
      </c>
      <c r="D88" s="54" t="n">
        <f aca="false">SUM(C83:E83)</f>
        <v>749</v>
      </c>
      <c r="E88" s="55" t="n">
        <f aca="false">D88/C88</f>
        <v>22.0294117647059</v>
      </c>
    </row>
    <row r="91" customFormat="false" ht="18" hidden="false" customHeight="true" outlineLevel="0" collapsed="false">
      <c r="A91" s="114" t="s">
        <v>260</v>
      </c>
      <c r="B91" s="114"/>
    </row>
    <row r="93" s="69" customFormat="true" ht="18" hidden="false" customHeight="true" outlineLevel="0" collapsed="false">
      <c r="A93" s="111"/>
      <c r="C93" s="9" t="s">
        <v>1</v>
      </c>
      <c r="D93" s="9"/>
      <c r="E93" s="9"/>
      <c r="F93" s="9"/>
      <c r="G93" s="9" t="s">
        <v>2</v>
      </c>
      <c r="H93" s="9"/>
      <c r="I93" s="9"/>
      <c r="J93" s="9"/>
      <c r="K93" s="9"/>
      <c r="L93" s="9" t="s">
        <v>3</v>
      </c>
      <c r="M93" s="9"/>
      <c r="N93" s="9"/>
      <c r="O93" s="119"/>
      <c r="P93" s="68"/>
    </row>
    <row r="94" s="69" customFormat="true" ht="18" hidden="false" customHeight="true" outlineLevel="0" collapsed="false">
      <c r="A94" s="112" t="s">
        <v>4</v>
      </c>
      <c r="B94" s="9" t="s">
        <v>179</v>
      </c>
      <c r="C94" s="113" t="s">
        <v>6</v>
      </c>
      <c r="D94" s="113" t="s">
        <v>7</v>
      </c>
      <c r="E94" s="113" t="s">
        <v>8</v>
      </c>
      <c r="F94" s="113" t="s">
        <v>9</v>
      </c>
      <c r="G94" s="113" t="s">
        <v>12</v>
      </c>
      <c r="H94" s="113" t="s">
        <v>13</v>
      </c>
      <c r="I94" s="113" t="s">
        <v>14</v>
      </c>
      <c r="J94" s="113" t="s">
        <v>15</v>
      </c>
      <c r="K94" s="113" t="s">
        <v>18</v>
      </c>
      <c r="L94" s="113" t="s">
        <v>19</v>
      </c>
      <c r="M94" s="113" t="s">
        <v>20</v>
      </c>
      <c r="N94" s="113" t="s">
        <v>21</v>
      </c>
      <c r="Q94" s="69" t="s">
        <v>24</v>
      </c>
    </row>
    <row r="95" s="69" customFormat="true" ht="18" hidden="false" customHeight="true" outlineLevel="0" collapsed="false">
      <c r="A95" s="65" t="n">
        <v>1</v>
      </c>
      <c r="B95" s="66" t="s">
        <v>261</v>
      </c>
      <c r="C95" s="19" t="n">
        <v>28</v>
      </c>
      <c r="D95" s="19" t="n">
        <v>25</v>
      </c>
      <c r="E95" s="19" t="n">
        <v>24</v>
      </c>
      <c r="F95" s="19"/>
      <c r="G95" s="19" t="n">
        <v>21</v>
      </c>
      <c r="H95" s="19" t="n">
        <v>21</v>
      </c>
      <c r="I95" s="19" t="n">
        <v>21</v>
      </c>
      <c r="J95" s="19"/>
      <c r="K95" s="19" t="n">
        <v>21</v>
      </c>
      <c r="L95" s="19" t="n">
        <v>24</v>
      </c>
      <c r="M95" s="19"/>
      <c r="N95" s="19"/>
    </row>
    <row r="96" s="69" customFormat="true" ht="18" hidden="false" customHeight="true" outlineLevel="0" collapsed="false">
      <c r="A96" s="65" t="n">
        <v>2</v>
      </c>
      <c r="B96" s="66" t="s">
        <v>262</v>
      </c>
      <c r="C96" s="19" t="n">
        <v>27</v>
      </c>
      <c r="D96" s="19" t="n">
        <v>25</v>
      </c>
      <c r="E96" s="19" t="n">
        <v>24</v>
      </c>
      <c r="F96" s="19"/>
      <c r="G96" s="19" t="n">
        <v>21</v>
      </c>
      <c r="H96" s="19" t="n">
        <v>23</v>
      </c>
      <c r="I96" s="19" t="n">
        <v>24</v>
      </c>
      <c r="J96" s="19"/>
      <c r="K96" s="19" t="n">
        <v>24</v>
      </c>
      <c r="L96" s="19" t="n">
        <v>20</v>
      </c>
      <c r="M96" s="19" t="n">
        <v>17</v>
      </c>
      <c r="N96" s="19"/>
    </row>
    <row r="97" s="69" customFormat="true" ht="18" hidden="false" customHeight="true" outlineLevel="0" collapsed="false">
      <c r="A97" s="65" t="n">
        <v>3</v>
      </c>
      <c r="B97" s="66" t="s">
        <v>263</v>
      </c>
      <c r="C97" s="19" t="n">
        <v>27</v>
      </c>
      <c r="D97" s="19" t="n">
        <v>27</v>
      </c>
      <c r="E97" s="19" t="n">
        <v>27</v>
      </c>
      <c r="F97" s="19"/>
      <c r="G97" s="19" t="n">
        <v>23</v>
      </c>
      <c r="H97" s="19" t="n">
        <v>24</v>
      </c>
      <c r="I97" s="19" t="n">
        <v>25</v>
      </c>
      <c r="J97" s="19" t="n">
        <v>24</v>
      </c>
      <c r="K97" s="19" t="n">
        <v>23</v>
      </c>
      <c r="L97" s="19" t="n">
        <v>20</v>
      </c>
      <c r="M97" s="19" t="n">
        <v>22</v>
      </c>
      <c r="N97" s="19" t="n">
        <v>22</v>
      </c>
    </row>
    <row r="98" s="69" customFormat="true" ht="18" hidden="false" customHeight="true" outlineLevel="0" collapsed="false">
      <c r="A98" s="65" t="n">
        <v>4</v>
      </c>
      <c r="B98" s="66" t="s">
        <v>264</v>
      </c>
      <c r="C98" s="19" t="n">
        <v>24</v>
      </c>
      <c r="D98" s="19" t="n">
        <v>24</v>
      </c>
      <c r="E98" s="19"/>
      <c r="F98" s="19"/>
      <c r="G98" s="19" t="n">
        <v>21</v>
      </c>
      <c r="H98" s="19" t="n">
        <v>20</v>
      </c>
      <c r="I98" s="19"/>
      <c r="J98" s="19"/>
      <c r="K98" s="19" t="n">
        <v>19</v>
      </c>
      <c r="L98" s="19" t="n">
        <v>19</v>
      </c>
      <c r="M98" s="19" t="n">
        <v>19</v>
      </c>
      <c r="N98" s="19"/>
    </row>
    <row r="99" s="69" customFormat="true" ht="18" hidden="false" customHeight="true" outlineLevel="0" collapsed="false">
      <c r="A99" s="65" t="n">
        <v>5</v>
      </c>
      <c r="B99" s="66" t="s">
        <v>265</v>
      </c>
      <c r="C99" s="19" t="n">
        <v>19</v>
      </c>
      <c r="D99" s="19" t="n">
        <v>22</v>
      </c>
      <c r="E99" s="19"/>
      <c r="F99" s="19"/>
      <c r="G99" s="19" t="n">
        <v>26</v>
      </c>
      <c r="H99" s="19" t="n">
        <v>26</v>
      </c>
      <c r="I99" s="19"/>
      <c r="J99" s="19"/>
      <c r="K99" s="19" t="n">
        <v>19</v>
      </c>
      <c r="L99" s="19" t="n">
        <v>20</v>
      </c>
      <c r="M99" s="19" t="n">
        <v>19</v>
      </c>
      <c r="N99" s="19"/>
    </row>
    <row r="100" s="69" customFormat="true" ht="18" hidden="false" customHeight="true" outlineLevel="0" collapsed="false">
      <c r="A100" s="65" t="n">
        <v>6</v>
      </c>
      <c r="B100" s="66" t="s">
        <v>266</v>
      </c>
      <c r="C100" s="19" t="n">
        <v>22</v>
      </c>
      <c r="D100" s="19" t="n">
        <v>22</v>
      </c>
      <c r="E100" s="19" t="n">
        <v>22</v>
      </c>
      <c r="F100" s="19"/>
      <c r="G100" s="19" t="n">
        <v>24</v>
      </c>
      <c r="H100" s="19" t="n">
        <v>24</v>
      </c>
      <c r="I100" s="19" t="n">
        <v>23</v>
      </c>
      <c r="J100" s="19"/>
      <c r="K100" s="19" t="n">
        <v>22</v>
      </c>
      <c r="L100" s="19" t="n">
        <v>23</v>
      </c>
      <c r="M100" s="19" t="n">
        <v>20</v>
      </c>
      <c r="N100" s="19" t="n">
        <v>23</v>
      </c>
    </row>
    <row r="101" s="69" customFormat="true" ht="18" hidden="false" customHeight="true" outlineLevel="0" collapsed="false">
      <c r="A101" s="65" t="n">
        <v>7</v>
      </c>
      <c r="B101" s="66" t="s">
        <v>267</v>
      </c>
      <c r="C101" s="115" t="s">
        <v>268</v>
      </c>
      <c r="D101" s="115" t="s">
        <v>269</v>
      </c>
      <c r="E101" s="115" t="s">
        <v>270</v>
      </c>
      <c r="F101" s="115"/>
      <c r="G101" s="115" t="s">
        <v>268</v>
      </c>
      <c r="H101" s="115" t="s">
        <v>271</v>
      </c>
      <c r="I101" s="115" t="s">
        <v>272</v>
      </c>
      <c r="J101" s="115" t="s">
        <v>271</v>
      </c>
      <c r="K101" s="115" t="s">
        <v>273</v>
      </c>
      <c r="L101" s="115" t="s">
        <v>273</v>
      </c>
      <c r="M101" s="115" t="s">
        <v>274</v>
      </c>
      <c r="N101" s="19"/>
    </row>
    <row r="102" s="69" customFormat="true" ht="18" hidden="false" customHeight="true" outlineLevel="0" collapsed="false">
      <c r="A102" s="65" t="n">
        <v>8</v>
      </c>
      <c r="B102" s="66" t="s">
        <v>275</v>
      </c>
      <c r="C102" s="19" t="n">
        <v>22</v>
      </c>
      <c r="D102" s="19" t="n">
        <v>20</v>
      </c>
      <c r="E102" s="19" t="n">
        <v>21</v>
      </c>
      <c r="F102" s="19"/>
      <c r="G102" s="19" t="n">
        <v>24</v>
      </c>
      <c r="H102" s="19" t="n">
        <v>26</v>
      </c>
      <c r="I102" s="19" t="n">
        <v>25</v>
      </c>
      <c r="J102" s="19"/>
      <c r="K102" s="19" t="n">
        <v>21</v>
      </c>
      <c r="L102" s="19" t="n">
        <v>21</v>
      </c>
      <c r="M102" s="19" t="n">
        <v>21</v>
      </c>
      <c r="N102" s="19" t="n">
        <v>22</v>
      </c>
    </row>
    <row r="103" s="69" customFormat="true" ht="18" hidden="false" customHeight="true" outlineLevel="0" collapsed="false">
      <c r="A103" s="65" t="n">
        <v>9</v>
      </c>
      <c r="B103" s="66" t="s">
        <v>276</v>
      </c>
      <c r="C103" s="19" t="n">
        <v>20</v>
      </c>
      <c r="D103" s="19" t="n">
        <v>17</v>
      </c>
      <c r="E103" s="19" t="n">
        <v>20</v>
      </c>
      <c r="F103" s="19" t="n">
        <v>14</v>
      </c>
      <c r="G103" s="19" t="n">
        <v>24</v>
      </c>
      <c r="H103" s="19" t="n">
        <v>24</v>
      </c>
      <c r="I103" s="19" t="n">
        <v>23</v>
      </c>
      <c r="J103" s="19" t="n">
        <v>22</v>
      </c>
      <c r="K103" s="19" t="n">
        <v>26</v>
      </c>
      <c r="L103" s="19" t="n">
        <v>22</v>
      </c>
      <c r="M103" s="19" t="n">
        <v>24</v>
      </c>
      <c r="N103" s="19" t="n">
        <v>16</v>
      </c>
    </row>
    <row r="104" s="69" customFormat="true" ht="18" hidden="false" customHeight="true" outlineLevel="0" collapsed="false">
      <c r="A104" s="65" t="n">
        <v>10</v>
      </c>
      <c r="B104" s="66" t="s">
        <v>277</v>
      </c>
      <c r="C104" s="19" t="n">
        <v>19</v>
      </c>
      <c r="D104" s="19" t="n">
        <v>21</v>
      </c>
      <c r="E104" s="19"/>
      <c r="F104" s="19"/>
      <c r="G104" s="19" t="n">
        <v>24</v>
      </c>
      <c r="H104" s="19" t="n">
        <v>21</v>
      </c>
      <c r="I104" s="19"/>
      <c r="J104" s="19"/>
      <c r="K104" s="19" t="n">
        <v>23</v>
      </c>
      <c r="L104" s="19" t="n">
        <v>23</v>
      </c>
      <c r="M104" s="19"/>
      <c r="N104" s="19"/>
    </row>
    <row r="105" s="69" customFormat="true" ht="18" hidden="false" customHeight="true" outlineLevel="0" collapsed="false">
      <c r="A105" s="65" t="n">
        <v>11</v>
      </c>
      <c r="B105" s="66" t="s">
        <v>278</v>
      </c>
      <c r="C105" s="19" t="n">
        <v>22</v>
      </c>
      <c r="D105" s="19" t="n">
        <v>21</v>
      </c>
      <c r="E105" s="19"/>
      <c r="F105" s="19"/>
      <c r="G105" s="19" t="n">
        <v>19</v>
      </c>
      <c r="H105" s="19" t="n">
        <v>16</v>
      </c>
      <c r="I105" s="19"/>
      <c r="J105" s="19"/>
      <c r="K105" s="19" t="n">
        <v>18</v>
      </c>
      <c r="L105" s="19" t="n">
        <v>20</v>
      </c>
      <c r="M105" s="19"/>
      <c r="N105" s="19"/>
    </row>
    <row r="106" s="69" customFormat="true" ht="18" hidden="false" customHeight="true" outlineLevel="0" collapsed="false">
      <c r="A106" s="65" t="n">
        <v>12</v>
      </c>
      <c r="B106" s="66" t="s">
        <v>279</v>
      </c>
      <c r="C106" s="19" t="n">
        <v>23</v>
      </c>
      <c r="D106" s="19" t="n">
        <v>23</v>
      </c>
      <c r="E106" s="19" t="n">
        <v>24</v>
      </c>
      <c r="F106" s="19" t="n">
        <v>23</v>
      </c>
      <c r="G106" s="19" t="n">
        <v>21</v>
      </c>
      <c r="H106" s="19" t="n">
        <v>21</v>
      </c>
      <c r="I106" s="19" t="n">
        <v>21</v>
      </c>
      <c r="J106" s="19" t="n">
        <v>21</v>
      </c>
      <c r="K106" s="19" t="n">
        <v>22</v>
      </c>
      <c r="L106" s="19" t="n">
        <v>22</v>
      </c>
      <c r="M106" s="19" t="n">
        <v>24</v>
      </c>
      <c r="N106" s="19" t="n">
        <v>22</v>
      </c>
    </row>
    <row r="107" s="69" customFormat="true" ht="18" hidden="false" customHeight="true" outlineLevel="0" collapsed="false">
      <c r="A107" s="65" t="n">
        <v>13</v>
      </c>
      <c r="B107" s="66" t="s">
        <v>280</v>
      </c>
      <c r="C107" s="19" t="n">
        <v>22</v>
      </c>
      <c r="D107" s="19" t="n">
        <v>24</v>
      </c>
      <c r="E107" s="19" t="n">
        <v>23</v>
      </c>
      <c r="F107" s="19"/>
      <c r="G107" s="19" t="n">
        <v>23</v>
      </c>
      <c r="H107" s="19" t="n">
        <v>23</v>
      </c>
      <c r="I107" s="19" t="n">
        <v>22</v>
      </c>
      <c r="J107" s="19"/>
      <c r="K107" s="19" t="n">
        <v>22</v>
      </c>
      <c r="L107" s="19" t="n">
        <v>21</v>
      </c>
      <c r="M107" s="19" t="n">
        <v>20</v>
      </c>
      <c r="N107" s="19" t="n">
        <v>20</v>
      </c>
    </row>
    <row r="108" s="69" customFormat="true" ht="18" hidden="false" customHeight="true" outlineLevel="0" collapsed="false">
      <c r="A108" s="65" t="n">
        <v>14</v>
      </c>
      <c r="B108" s="66" t="s">
        <v>281</v>
      </c>
      <c r="C108" s="19" t="n">
        <v>24</v>
      </c>
      <c r="D108" s="19" t="n">
        <v>25</v>
      </c>
      <c r="E108" s="19" t="n">
        <v>25</v>
      </c>
      <c r="F108" s="19"/>
      <c r="G108" s="19" t="n">
        <v>22</v>
      </c>
      <c r="H108" s="19" t="n">
        <v>22</v>
      </c>
      <c r="I108" s="19" t="n">
        <v>20</v>
      </c>
      <c r="J108" s="19" t="n">
        <v>22</v>
      </c>
      <c r="K108" s="19" t="n">
        <v>26</v>
      </c>
      <c r="L108" s="19" t="n">
        <v>26</v>
      </c>
      <c r="M108" s="19" t="n">
        <v>26</v>
      </c>
      <c r="N108" s="19"/>
    </row>
    <row r="109" s="69" customFormat="true" ht="18" hidden="false" customHeight="true" outlineLevel="0" collapsed="false">
      <c r="A109" s="65" t="n">
        <v>15</v>
      </c>
      <c r="B109" s="66" t="s">
        <v>282</v>
      </c>
      <c r="C109" s="19" t="n">
        <v>24</v>
      </c>
      <c r="D109" s="19" t="n">
        <v>24</v>
      </c>
      <c r="E109" s="19" t="n">
        <v>24</v>
      </c>
      <c r="F109" s="19" t="n">
        <v>21</v>
      </c>
      <c r="G109" s="19" t="n">
        <v>22</v>
      </c>
      <c r="H109" s="19" t="n">
        <v>23</v>
      </c>
      <c r="I109" s="19" t="n">
        <v>22</v>
      </c>
      <c r="J109" s="19" t="n">
        <v>21</v>
      </c>
      <c r="K109" s="19" t="n">
        <v>23</v>
      </c>
      <c r="L109" s="19" t="n">
        <v>22</v>
      </c>
      <c r="M109" s="19" t="n">
        <v>22</v>
      </c>
      <c r="N109" s="19" t="n">
        <v>19</v>
      </c>
    </row>
    <row r="110" s="69" customFormat="true" ht="18" hidden="false" customHeight="true" outlineLevel="0" collapsed="false">
      <c r="A110" s="65" t="n">
        <v>16</v>
      </c>
      <c r="B110" s="66" t="s">
        <v>283</v>
      </c>
      <c r="C110" s="19" t="n">
        <v>21</v>
      </c>
      <c r="D110" s="19" t="n">
        <v>21</v>
      </c>
      <c r="E110" s="19" t="n">
        <v>21</v>
      </c>
      <c r="F110" s="19" t="n">
        <v>22</v>
      </c>
      <c r="G110" s="19" t="n">
        <v>23</v>
      </c>
      <c r="H110" s="19" t="n">
        <v>24</v>
      </c>
      <c r="I110" s="19" t="n">
        <v>26</v>
      </c>
      <c r="J110" s="19" t="n">
        <v>25</v>
      </c>
      <c r="K110" s="19" t="n">
        <v>22</v>
      </c>
      <c r="L110" s="19" t="n">
        <v>24</v>
      </c>
      <c r="M110" s="19" t="n">
        <v>23</v>
      </c>
      <c r="N110" s="19" t="n">
        <v>24</v>
      </c>
    </row>
    <row r="111" s="69" customFormat="true" ht="18" hidden="false" customHeight="true" outlineLevel="0" collapsed="false">
      <c r="A111" s="65" t="n">
        <v>17</v>
      </c>
      <c r="B111" s="66" t="s">
        <v>284</v>
      </c>
      <c r="C111" s="19" t="n">
        <v>22</v>
      </c>
      <c r="D111" s="19" t="n">
        <v>23</v>
      </c>
      <c r="E111" s="19" t="n">
        <v>21</v>
      </c>
      <c r="F111" s="19" t="n">
        <v>26</v>
      </c>
      <c r="G111" s="19" t="n">
        <v>25</v>
      </c>
      <c r="H111" s="19" t="n">
        <v>24</v>
      </c>
      <c r="I111" s="19" t="n">
        <v>24</v>
      </c>
      <c r="J111" s="19" t="n">
        <v>22</v>
      </c>
      <c r="K111" s="19" t="n">
        <v>25</v>
      </c>
      <c r="L111" s="19" t="n">
        <v>25</v>
      </c>
      <c r="M111" s="19" t="n">
        <v>25</v>
      </c>
      <c r="N111" s="19" t="n">
        <v>26</v>
      </c>
    </row>
    <row r="112" s="69" customFormat="true" ht="18" hidden="false" customHeight="true" outlineLevel="0" collapsed="false">
      <c r="A112" s="65" t="n">
        <v>18</v>
      </c>
      <c r="B112" s="66" t="s">
        <v>285</v>
      </c>
      <c r="C112" s="19" t="n">
        <v>23</v>
      </c>
      <c r="D112" s="19" t="n">
        <v>25</v>
      </c>
      <c r="E112" s="19"/>
      <c r="F112" s="19"/>
      <c r="G112" s="19" t="n">
        <v>21</v>
      </c>
      <c r="H112" s="19" t="n">
        <v>20</v>
      </c>
      <c r="I112" s="19"/>
      <c r="J112" s="19"/>
      <c r="K112" s="19" t="n">
        <v>25</v>
      </c>
      <c r="L112" s="19" t="n">
        <v>23</v>
      </c>
      <c r="M112" s="19"/>
      <c r="N112" s="19"/>
    </row>
    <row r="113" s="69" customFormat="true" ht="18" hidden="false" customHeight="true" outlineLevel="0" collapsed="false">
      <c r="A113" s="65" t="n">
        <v>19</v>
      </c>
      <c r="B113" s="66" t="s">
        <v>286</v>
      </c>
      <c r="C113" s="19" t="n">
        <v>20</v>
      </c>
      <c r="D113" s="19" t="n">
        <v>21</v>
      </c>
      <c r="E113" s="19" t="n">
        <v>21</v>
      </c>
      <c r="F113" s="19"/>
      <c r="G113" s="19" t="n">
        <v>21</v>
      </c>
      <c r="H113" s="19" t="n">
        <v>21</v>
      </c>
      <c r="I113" s="19" t="n">
        <v>20</v>
      </c>
      <c r="J113" s="19"/>
      <c r="K113" s="19" t="n">
        <v>21</v>
      </c>
      <c r="L113" s="19" t="n">
        <v>23</v>
      </c>
      <c r="M113" s="19" t="n">
        <v>23</v>
      </c>
      <c r="N113" s="19"/>
    </row>
    <row r="114" s="69" customFormat="true" ht="18" hidden="false" customHeight="true" outlineLevel="0" collapsed="false">
      <c r="A114" s="65" t="n">
        <v>20</v>
      </c>
      <c r="B114" s="66" t="s">
        <v>287</v>
      </c>
      <c r="C114" s="19" t="n">
        <v>23</v>
      </c>
      <c r="D114" s="19" t="n">
        <v>23</v>
      </c>
      <c r="E114" s="19"/>
      <c r="F114" s="19"/>
      <c r="G114" s="19" t="n">
        <v>19</v>
      </c>
      <c r="H114" s="19" t="n">
        <v>18</v>
      </c>
      <c r="I114" s="19"/>
      <c r="J114" s="19"/>
      <c r="K114" s="19" t="n">
        <v>20</v>
      </c>
      <c r="L114" s="19" t="n">
        <v>17</v>
      </c>
      <c r="M114" s="19" t="n">
        <v>20</v>
      </c>
      <c r="N114" s="19"/>
    </row>
    <row r="115" s="69" customFormat="true" ht="18" hidden="false" customHeight="true" outlineLevel="0" collapsed="false">
      <c r="A115" s="65" t="n">
        <v>21</v>
      </c>
      <c r="B115" s="66" t="s">
        <v>288</v>
      </c>
      <c r="C115" s="19" t="n">
        <v>19</v>
      </c>
      <c r="D115" s="19"/>
      <c r="E115" s="19"/>
      <c r="F115" s="19"/>
      <c r="G115" s="19" t="n">
        <v>18</v>
      </c>
      <c r="H115" s="19" t="n">
        <v>17</v>
      </c>
      <c r="I115" s="19" t="n">
        <v>17</v>
      </c>
      <c r="J115" s="19"/>
      <c r="K115" s="19" t="n">
        <v>17</v>
      </c>
      <c r="L115" s="19" t="n">
        <v>17</v>
      </c>
      <c r="M115" s="19" t="n">
        <v>18</v>
      </c>
      <c r="N115" s="19"/>
    </row>
    <row r="116" s="3" customFormat="true" ht="18" hidden="false" customHeight="true" outlineLevel="0" collapsed="false"/>
    <row r="117" s="3" customFormat="true" ht="18" hidden="false" customHeight="true" outlineLevel="0" collapsed="false">
      <c r="C117" s="39" t="s">
        <v>91</v>
      </c>
      <c r="D117" s="39" t="s">
        <v>92</v>
      </c>
      <c r="E117" s="39" t="s">
        <v>93</v>
      </c>
    </row>
    <row r="118" s="3" customFormat="true" ht="18" hidden="false" customHeight="true" outlineLevel="0" collapsed="false">
      <c r="B118" s="40" t="s">
        <v>94</v>
      </c>
      <c r="C118" s="41" t="n">
        <f aca="false">COUNTA(C95:F115)</f>
        <v>60</v>
      </c>
      <c r="D118" s="41" t="n">
        <f aca="false">COUNTA(G95:J115)</f>
        <v>65</v>
      </c>
      <c r="E118" s="41" t="n">
        <f aca="false">COUNTA(K95:N115)</f>
        <v>68</v>
      </c>
    </row>
    <row r="119" s="3" customFormat="true" ht="18" hidden="false" customHeight="true" outlineLevel="0" collapsed="false">
      <c r="B119" s="45" t="s">
        <v>95</v>
      </c>
      <c r="C119" s="41" t="n">
        <f aca="false">SUM(C95:F115)</f>
        <v>1287</v>
      </c>
      <c r="D119" s="41" t="n">
        <f aca="false">SUM(G95:J115)</f>
        <v>1350</v>
      </c>
      <c r="E119" s="41" t="n">
        <f aca="false">SUM(K95:N115)</f>
        <v>1408</v>
      </c>
    </row>
    <row r="120" s="3" customFormat="true" ht="18" hidden="false" customHeight="true" outlineLevel="0" collapsed="false">
      <c r="B120" s="45" t="s">
        <v>96</v>
      </c>
      <c r="C120" s="47" t="n">
        <f aca="false">C119/C118</f>
        <v>21.45</v>
      </c>
      <c r="D120" s="47" t="n">
        <f aca="false">D119/D118</f>
        <v>20.7692307692308</v>
      </c>
      <c r="E120" s="47" t="n">
        <f aca="false">E119/E118</f>
        <v>20.7058823529412</v>
      </c>
    </row>
    <row r="121" customFormat="false" ht="18" hidden="false" customHeight="true" outlineLevel="0" collapsed="false">
      <c r="B121" s="60"/>
      <c r="C121" s="60"/>
      <c r="D121" s="51"/>
      <c r="E121" s="51"/>
    </row>
    <row r="122" customFormat="false" ht="18" hidden="false" customHeight="true" outlineLevel="0" collapsed="false">
      <c r="D122" s="7"/>
      <c r="E122" s="7"/>
    </row>
    <row r="123" customFormat="false" ht="30" hidden="false" customHeight="true" outlineLevel="0" collapsed="false">
      <c r="B123" s="39" t="s">
        <v>97</v>
      </c>
      <c r="C123" s="16" t="s">
        <v>98</v>
      </c>
      <c r="D123" s="39" t="s">
        <v>99</v>
      </c>
      <c r="E123" s="39" t="s">
        <v>100</v>
      </c>
    </row>
    <row r="124" customFormat="false" ht="18" hidden="false" customHeight="true" outlineLevel="0" collapsed="false">
      <c r="B124" s="54" t="n">
        <f aca="false">A115</f>
        <v>21</v>
      </c>
      <c r="C124" s="54" t="n">
        <f aca="false">SUM(C118:E118)</f>
        <v>193</v>
      </c>
      <c r="D124" s="54" t="n">
        <f aca="false">SUM(C119:E119)</f>
        <v>4045</v>
      </c>
      <c r="E124" s="55" t="n">
        <f aca="false">D124/C124</f>
        <v>20.9585492227979</v>
      </c>
    </row>
    <row r="129" customFormat="false" ht="18" hidden="false" customHeight="true" outlineLevel="0" collapsed="false">
      <c r="A129" s="114" t="s">
        <v>289</v>
      </c>
      <c r="B129" s="114"/>
    </row>
    <row r="131" s="69" customFormat="true" ht="18" hidden="false" customHeight="true" outlineLevel="0" collapsed="false">
      <c r="A131" s="111"/>
      <c r="C131" s="9" t="s">
        <v>1</v>
      </c>
      <c r="D131" s="9"/>
      <c r="E131" s="9"/>
      <c r="F131" s="9"/>
      <c r="G131" s="9"/>
      <c r="H131" s="9" t="s">
        <v>2</v>
      </c>
      <c r="I131" s="9"/>
      <c r="J131" s="9"/>
      <c r="K131" s="9"/>
      <c r="L131" s="9" t="s">
        <v>3</v>
      </c>
      <c r="M131" s="9"/>
      <c r="N131" s="9"/>
      <c r="O131" s="9"/>
    </row>
    <row r="132" s="69" customFormat="true" ht="18" hidden="false" customHeight="true" outlineLevel="0" collapsed="false">
      <c r="A132" s="112" t="s">
        <v>4</v>
      </c>
      <c r="B132" s="9" t="s">
        <v>5</v>
      </c>
      <c r="C132" s="113" t="s">
        <v>6</v>
      </c>
      <c r="D132" s="113" t="s">
        <v>7</v>
      </c>
      <c r="E132" s="113" t="s">
        <v>8</v>
      </c>
      <c r="F132" s="113" t="s">
        <v>9</v>
      </c>
      <c r="G132" s="113" t="s">
        <v>10</v>
      </c>
      <c r="H132" s="113" t="s">
        <v>12</v>
      </c>
      <c r="I132" s="113" t="s">
        <v>13</v>
      </c>
      <c r="J132" s="113" t="s">
        <v>14</v>
      </c>
      <c r="K132" s="113" t="s">
        <v>15</v>
      </c>
      <c r="L132" s="113" t="s">
        <v>18</v>
      </c>
      <c r="M132" s="113" t="s">
        <v>19</v>
      </c>
      <c r="N132" s="113" t="s">
        <v>20</v>
      </c>
      <c r="O132" s="113" t="s">
        <v>21</v>
      </c>
      <c r="R132" s="69" t="s">
        <v>24</v>
      </c>
    </row>
    <row r="133" s="116" customFormat="true" ht="30" hidden="false" customHeight="true" outlineLevel="0" collapsed="false">
      <c r="A133" s="17" t="n">
        <v>1</v>
      </c>
      <c r="B133" s="18" t="s">
        <v>290</v>
      </c>
      <c r="C133" s="17" t="n">
        <v>24</v>
      </c>
      <c r="D133" s="17" t="n">
        <v>26</v>
      </c>
      <c r="E133" s="17" t="n">
        <v>23</v>
      </c>
      <c r="F133" s="17" t="n">
        <v>25</v>
      </c>
      <c r="G133" s="17"/>
      <c r="H133" s="17" t="n">
        <v>21</v>
      </c>
      <c r="I133" s="17" t="n">
        <v>24</v>
      </c>
      <c r="J133" s="17" t="n">
        <v>24</v>
      </c>
      <c r="K133" s="17" t="n">
        <v>22</v>
      </c>
      <c r="L133" s="17" t="n">
        <v>26</v>
      </c>
      <c r="M133" s="17" t="n">
        <v>26</v>
      </c>
      <c r="N133" s="17" t="n">
        <v>26</v>
      </c>
      <c r="O133" s="17"/>
    </row>
    <row r="134" s="116" customFormat="true" ht="30" hidden="false" customHeight="true" outlineLevel="0" collapsed="false">
      <c r="A134" s="17" t="n">
        <v>2</v>
      </c>
      <c r="B134" s="18" t="s">
        <v>291</v>
      </c>
      <c r="C134" s="17" t="n">
        <v>23</v>
      </c>
      <c r="D134" s="17" t="n">
        <v>23</v>
      </c>
      <c r="E134" s="17" t="n">
        <v>23</v>
      </c>
      <c r="F134" s="17"/>
      <c r="G134" s="17"/>
      <c r="H134" s="17" t="n">
        <v>24</v>
      </c>
      <c r="I134" s="17" t="n">
        <v>23</v>
      </c>
      <c r="J134" s="17" t="n">
        <v>24</v>
      </c>
      <c r="K134" s="17" t="n">
        <v>26</v>
      </c>
      <c r="L134" s="17" t="n">
        <v>20</v>
      </c>
      <c r="M134" s="17" t="n">
        <v>21</v>
      </c>
      <c r="N134" s="17" t="n">
        <v>19</v>
      </c>
      <c r="O134" s="17" t="n">
        <v>20</v>
      </c>
    </row>
    <row r="135" s="116" customFormat="true" ht="30" hidden="false" customHeight="true" outlineLevel="0" collapsed="false">
      <c r="A135" s="17" t="n">
        <v>3</v>
      </c>
      <c r="B135" s="18" t="s">
        <v>292</v>
      </c>
      <c r="C135" s="17" t="n">
        <v>22</v>
      </c>
      <c r="D135" s="17" t="n">
        <v>22</v>
      </c>
      <c r="E135" s="17" t="n">
        <v>24</v>
      </c>
      <c r="F135" s="17"/>
      <c r="G135" s="17"/>
      <c r="H135" s="17" t="n">
        <v>22</v>
      </c>
      <c r="I135" s="17" t="n">
        <v>23</v>
      </c>
      <c r="J135" s="17" t="n">
        <v>22</v>
      </c>
      <c r="K135" s="17" t="n">
        <v>23</v>
      </c>
      <c r="L135" s="17" t="n">
        <v>26</v>
      </c>
      <c r="M135" s="17" t="n">
        <v>26</v>
      </c>
      <c r="N135" s="17" t="n">
        <v>25</v>
      </c>
      <c r="O135" s="17"/>
    </row>
    <row r="136" s="116" customFormat="true" ht="30" hidden="false" customHeight="true" outlineLevel="0" collapsed="false">
      <c r="A136" s="17" t="n">
        <v>4</v>
      </c>
      <c r="B136" s="18" t="s">
        <v>293</v>
      </c>
      <c r="C136" s="17" t="n">
        <v>27</v>
      </c>
      <c r="D136" s="17" t="n">
        <v>26</v>
      </c>
      <c r="E136" s="17" t="n">
        <v>26</v>
      </c>
      <c r="F136" s="17"/>
      <c r="G136" s="17"/>
      <c r="H136" s="17" t="n">
        <v>24</v>
      </c>
      <c r="I136" s="17" t="n">
        <v>23</v>
      </c>
      <c r="J136" s="17" t="n">
        <v>24</v>
      </c>
      <c r="K136" s="17"/>
      <c r="L136" s="17" t="n">
        <v>24</v>
      </c>
      <c r="M136" s="17" t="n">
        <v>24</v>
      </c>
      <c r="N136" s="17" t="n">
        <v>23</v>
      </c>
      <c r="O136" s="17"/>
    </row>
    <row r="137" s="116" customFormat="true" ht="30" hidden="false" customHeight="true" outlineLevel="0" collapsed="false">
      <c r="A137" s="17" t="n">
        <v>5</v>
      </c>
      <c r="B137" s="18" t="s">
        <v>294</v>
      </c>
      <c r="C137" s="17" t="n">
        <v>15</v>
      </c>
      <c r="D137" s="17" t="n">
        <v>15</v>
      </c>
      <c r="E137" s="17"/>
      <c r="F137" s="17"/>
      <c r="G137" s="17"/>
      <c r="H137" s="17" t="n">
        <v>21</v>
      </c>
      <c r="I137" s="17" t="n">
        <v>19</v>
      </c>
      <c r="J137" s="17" t="n">
        <v>23</v>
      </c>
      <c r="K137" s="17"/>
      <c r="L137" s="17" t="n">
        <v>20</v>
      </c>
      <c r="M137" s="17" t="n">
        <v>18</v>
      </c>
      <c r="N137" s="17" t="n">
        <v>20</v>
      </c>
      <c r="O137" s="17"/>
    </row>
    <row r="138" s="116" customFormat="true" ht="18" hidden="false" customHeight="true" outlineLevel="0" collapsed="false">
      <c r="A138" s="17" t="n">
        <v>6</v>
      </c>
      <c r="B138" s="18" t="s">
        <v>295</v>
      </c>
      <c r="C138" s="17" t="n">
        <v>23</v>
      </c>
      <c r="D138" s="17" t="n">
        <v>23</v>
      </c>
      <c r="E138" s="17" t="n">
        <v>22</v>
      </c>
      <c r="F138" s="17" t="n">
        <v>24</v>
      </c>
      <c r="G138" s="17"/>
      <c r="H138" s="17" t="n">
        <v>25</v>
      </c>
      <c r="I138" s="17" t="n">
        <v>24</v>
      </c>
      <c r="J138" s="17" t="n">
        <v>25</v>
      </c>
      <c r="K138" s="17" t="n">
        <v>24</v>
      </c>
      <c r="L138" s="17" t="n">
        <v>21</v>
      </c>
      <c r="M138" s="17" t="n">
        <v>23</v>
      </c>
      <c r="N138" s="17" t="n">
        <v>23</v>
      </c>
      <c r="O138" s="17" t="n">
        <v>23</v>
      </c>
    </row>
    <row r="139" s="116" customFormat="true" ht="18" hidden="false" customHeight="true" outlineLevel="0" collapsed="false">
      <c r="A139" s="17" t="n">
        <v>7</v>
      </c>
      <c r="B139" s="18" t="s">
        <v>296</v>
      </c>
      <c r="C139" s="17" t="n">
        <v>26</v>
      </c>
      <c r="D139" s="17" t="n">
        <v>25</v>
      </c>
      <c r="E139" s="17" t="n">
        <v>25</v>
      </c>
      <c r="F139" s="17" t="n">
        <v>26</v>
      </c>
      <c r="G139" s="17"/>
      <c r="H139" s="17" t="n">
        <v>21</v>
      </c>
      <c r="I139" s="17" t="n">
        <v>20</v>
      </c>
      <c r="J139" s="17" t="n">
        <v>20</v>
      </c>
      <c r="K139" s="17" t="n">
        <v>20</v>
      </c>
      <c r="L139" s="17" t="n">
        <v>20</v>
      </c>
      <c r="M139" s="17" t="n">
        <v>21</v>
      </c>
      <c r="N139" s="17" t="n">
        <v>21</v>
      </c>
      <c r="O139" s="17"/>
    </row>
    <row r="140" s="116" customFormat="true" ht="18" hidden="false" customHeight="true" outlineLevel="0" collapsed="false">
      <c r="A140" s="17" t="n">
        <v>8</v>
      </c>
      <c r="B140" s="18" t="s">
        <v>297</v>
      </c>
      <c r="C140" s="17" t="n">
        <v>26</v>
      </c>
      <c r="D140" s="17" t="n">
        <v>25</v>
      </c>
      <c r="E140" s="17" t="n">
        <v>25</v>
      </c>
      <c r="F140" s="17" t="n">
        <v>25</v>
      </c>
      <c r="G140" s="17"/>
      <c r="H140" s="17" t="n">
        <v>22</v>
      </c>
      <c r="I140" s="17" t="n">
        <v>23</v>
      </c>
      <c r="J140" s="17" t="n">
        <v>22</v>
      </c>
      <c r="K140" s="17" t="n">
        <v>22</v>
      </c>
      <c r="L140" s="17" t="n">
        <v>25</v>
      </c>
      <c r="M140" s="17" t="n">
        <v>25</v>
      </c>
      <c r="N140" s="17" t="n">
        <v>25</v>
      </c>
      <c r="O140" s="17"/>
    </row>
    <row r="141" s="69" customFormat="true" ht="30" hidden="false" customHeight="true" outlineLevel="0" collapsed="false">
      <c r="A141" s="17" t="n">
        <v>9</v>
      </c>
      <c r="B141" s="66" t="s">
        <v>298</v>
      </c>
      <c r="C141" s="65" t="n">
        <v>27</v>
      </c>
      <c r="D141" s="65" t="n">
        <v>27</v>
      </c>
      <c r="E141" s="65"/>
      <c r="F141" s="65"/>
      <c r="G141" s="65"/>
      <c r="H141" s="65" t="n">
        <v>28</v>
      </c>
      <c r="I141" s="65" t="n">
        <v>27</v>
      </c>
      <c r="J141" s="65"/>
      <c r="K141" s="65"/>
      <c r="L141" s="65"/>
      <c r="M141" s="65" t="n">
        <v>29</v>
      </c>
      <c r="N141" s="65" t="n">
        <v>28</v>
      </c>
      <c r="O141" s="65"/>
    </row>
    <row r="142" s="3" customFormat="true" ht="18" hidden="false" customHeight="true" outlineLevel="0" collapsed="false"/>
    <row r="143" s="3" customFormat="true" ht="18" hidden="false" customHeight="true" outlineLevel="0" collapsed="false">
      <c r="C143" s="39" t="s">
        <v>91</v>
      </c>
      <c r="D143" s="39" t="s">
        <v>92</v>
      </c>
      <c r="E143" s="39" t="s">
        <v>93</v>
      </c>
    </row>
    <row r="144" s="3" customFormat="true" ht="18" hidden="false" customHeight="true" outlineLevel="0" collapsed="false">
      <c r="B144" s="40" t="s">
        <v>94</v>
      </c>
      <c r="C144" s="41" t="n">
        <f aca="false">COUNTA(C133:F141)</f>
        <v>29</v>
      </c>
      <c r="D144" s="41" t="n">
        <f aca="false">COUNTA(H133:K141)</f>
        <v>32</v>
      </c>
      <c r="E144" s="41" t="n">
        <f aca="false">COUNTA(L133:O141)</f>
        <v>28</v>
      </c>
    </row>
    <row r="145" s="3" customFormat="true" ht="18" hidden="false" customHeight="true" outlineLevel="0" collapsed="false">
      <c r="B145" s="45" t="s">
        <v>95</v>
      </c>
      <c r="C145" s="41" t="n">
        <f aca="false">SUM(C133:F141)</f>
        <v>693</v>
      </c>
      <c r="D145" s="41" t="n">
        <f aca="false">SUM(H133:K141)</f>
        <v>735</v>
      </c>
      <c r="E145" s="41" t="n">
        <f aca="false">SUM(L133:O141)</f>
        <v>648</v>
      </c>
    </row>
    <row r="146" s="3" customFormat="true" ht="18" hidden="false" customHeight="true" outlineLevel="0" collapsed="false">
      <c r="B146" s="45" t="s">
        <v>96</v>
      </c>
      <c r="C146" s="47" t="n">
        <f aca="false">C145/C144</f>
        <v>23.8965517241379</v>
      </c>
      <c r="D146" s="47" t="n">
        <f aca="false">D145/D144</f>
        <v>22.96875</v>
      </c>
      <c r="E146" s="47" t="n">
        <f aca="false">E145/E144</f>
        <v>23.1428571428571</v>
      </c>
    </row>
    <row r="147" customFormat="false" ht="18" hidden="false" customHeight="true" outlineLevel="0" collapsed="false">
      <c r="B147" s="60"/>
      <c r="C147" s="60"/>
      <c r="D147" s="51"/>
      <c r="E147" s="51"/>
    </row>
    <row r="148" customFormat="false" ht="18" hidden="false" customHeight="true" outlineLevel="0" collapsed="false">
      <c r="D148" s="7"/>
      <c r="E148" s="7"/>
    </row>
    <row r="149" customFormat="false" ht="30" hidden="false" customHeight="true" outlineLevel="0" collapsed="false">
      <c r="B149" s="39" t="s">
        <v>97</v>
      </c>
      <c r="C149" s="16" t="s">
        <v>98</v>
      </c>
      <c r="D149" s="39" t="s">
        <v>99</v>
      </c>
      <c r="E149" s="39" t="s">
        <v>100</v>
      </c>
    </row>
    <row r="150" customFormat="false" ht="18" hidden="false" customHeight="true" outlineLevel="0" collapsed="false">
      <c r="B150" s="54" t="n">
        <f aca="false">A141</f>
        <v>9</v>
      </c>
      <c r="C150" s="54" t="n">
        <f aca="false">SUM(C144:E144)</f>
        <v>89</v>
      </c>
      <c r="D150" s="54" t="n">
        <f aca="false">SUM(C145:E145)</f>
        <v>2076</v>
      </c>
      <c r="E150" s="55" t="n">
        <f aca="false">D150/C150</f>
        <v>23.3258426966292</v>
      </c>
    </row>
    <row r="152" customFormat="false" ht="18" hidden="false" customHeight="true" outlineLevel="0" collapsed="false">
      <c r="A152" s="114" t="s">
        <v>299</v>
      </c>
      <c r="B152" s="114"/>
    </row>
    <row r="154" s="69" customFormat="true" ht="18" hidden="false" customHeight="true" outlineLevel="0" collapsed="false">
      <c r="A154" s="111"/>
      <c r="C154" s="9" t="s">
        <v>1</v>
      </c>
      <c r="D154" s="9"/>
      <c r="E154" s="9"/>
      <c r="F154" s="9"/>
      <c r="G154" s="9"/>
      <c r="H154" s="9" t="s">
        <v>2</v>
      </c>
      <c r="I154" s="9"/>
      <c r="J154" s="9"/>
      <c r="K154" s="9"/>
      <c r="L154" s="9" t="s">
        <v>3</v>
      </c>
      <c r="M154" s="9"/>
      <c r="N154" s="9"/>
      <c r="O154" s="9"/>
    </row>
    <row r="155" s="69" customFormat="true" ht="18" hidden="false" customHeight="true" outlineLevel="0" collapsed="false">
      <c r="A155" s="112" t="s">
        <v>4</v>
      </c>
      <c r="B155" s="9" t="s">
        <v>179</v>
      </c>
      <c r="C155" s="113" t="s">
        <v>6</v>
      </c>
      <c r="D155" s="113" t="s">
        <v>7</v>
      </c>
      <c r="E155" s="113" t="s">
        <v>8</v>
      </c>
      <c r="F155" s="113" t="s">
        <v>9</v>
      </c>
      <c r="G155" s="113" t="s">
        <v>10</v>
      </c>
      <c r="H155" s="113" t="s">
        <v>12</v>
      </c>
      <c r="I155" s="113" t="s">
        <v>13</v>
      </c>
      <c r="J155" s="113" t="s">
        <v>14</v>
      </c>
      <c r="K155" s="113" t="s">
        <v>15</v>
      </c>
      <c r="L155" s="113" t="s">
        <v>18</v>
      </c>
      <c r="M155" s="113" t="s">
        <v>19</v>
      </c>
      <c r="N155" s="113" t="s">
        <v>20</v>
      </c>
      <c r="O155" s="113" t="s">
        <v>21</v>
      </c>
      <c r="R155" s="69" t="s">
        <v>24</v>
      </c>
    </row>
    <row r="156" s="69" customFormat="true" ht="18" hidden="false" customHeight="true" outlineLevel="0" collapsed="false">
      <c r="A156" s="65" t="n">
        <v>1</v>
      </c>
      <c r="B156" s="66" t="s">
        <v>300</v>
      </c>
      <c r="C156" s="19" t="n">
        <v>17</v>
      </c>
      <c r="D156" s="19" t="n">
        <v>18</v>
      </c>
      <c r="E156" s="19"/>
      <c r="F156" s="19"/>
      <c r="G156" s="19"/>
      <c r="H156" s="19" t="n">
        <v>19</v>
      </c>
      <c r="I156" s="19" t="n">
        <v>16</v>
      </c>
      <c r="J156" s="19"/>
      <c r="K156" s="19"/>
      <c r="L156" s="19" t="n">
        <v>24</v>
      </c>
      <c r="M156" s="19" t="n">
        <v>25</v>
      </c>
      <c r="N156" s="19"/>
      <c r="O156" s="19"/>
    </row>
    <row r="157" s="69" customFormat="true" ht="18" hidden="false" customHeight="true" outlineLevel="0" collapsed="false">
      <c r="A157" s="65" t="n">
        <v>2</v>
      </c>
      <c r="B157" s="66" t="s">
        <v>301</v>
      </c>
      <c r="C157" s="19" t="n">
        <v>26</v>
      </c>
      <c r="D157" s="19" t="n">
        <v>25</v>
      </c>
      <c r="E157" s="19"/>
      <c r="F157" s="19"/>
      <c r="G157" s="19"/>
      <c r="H157" s="19" t="n">
        <v>20</v>
      </c>
      <c r="I157" s="19" t="n">
        <v>24</v>
      </c>
      <c r="J157" s="19" t="n">
        <v>20</v>
      </c>
      <c r="K157" s="19"/>
      <c r="L157" s="19" t="n">
        <v>21</v>
      </c>
      <c r="M157" s="19" t="n">
        <v>21</v>
      </c>
      <c r="N157" s="19" t="n">
        <v>20</v>
      </c>
      <c r="O157" s="19"/>
    </row>
    <row r="158" s="69" customFormat="true" ht="18" hidden="false" customHeight="true" outlineLevel="0" collapsed="false">
      <c r="A158" s="65" t="n">
        <v>3</v>
      </c>
      <c r="B158" s="66" t="s">
        <v>302</v>
      </c>
      <c r="C158" s="19" t="n">
        <v>25</v>
      </c>
      <c r="D158" s="19" t="n">
        <v>24</v>
      </c>
      <c r="E158" s="19" t="n">
        <v>23</v>
      </c>
      <c r="F158" s="19"/>
      <c r="G158" s="19"/>
      <c r="H158" s="19" t="n">
        <v>27</v>
      </c>
      <c r="I158" s="19" t="n">
        <v>24</v>
      </c>
      <c r="J158" s="19" t="n">
        <v>24</v>
      </c>
      <c r="K158" s="19"/>
      <c r="L158" s="19" t="n">
        <v>23</v>
      </c>
      <c r="M158" s="19" t="n">
        <v>23</v>
      </c>
      <c r="N158" s="19" t="n">
        <v>22</v>
      </c>
      <c r="O158" s="19" t="n">
        <v>23</v>
      </c>
    </row>
    <row r="159" s="69" customFormat="true" ht="18" hidden="false" customHeight="true" outlineLevel="0" collapsed="false">
      <c r="A159" s="65" t="n">
        <v>4</v>
      </c>
      <c r="B159" s="66" t="s">
        <v>303</v>
      </c>
      <c r="C159" s="19" t="n">
        <v>25</v>
      </c>
      <c r="D159" s="19" t="n">
        <v>25</v>
      </c>
      <c r="E159" s="19" t="n">
        <v>24</v>
      </c>
      <c r="F159" s="19"/>
      <c r="G159" s="19"/>
      <c r="H159" s="19" t="n">
        <v>24</v>
      </c>
      <c r="I159" s="19" t="n">
        <v>23</v>
      </c>
      <c r="J159" s="19" t="n">
        <v>23</v>
      </c>
      <c r="K159" s="19"/>
      <c r="L159" s="19" t="n">
        <v>24</v>
      </c>
      <c r="M159" s="19" t="n">
        <v>25</v>
      </c>
      <c r="N159" s="19" t="n">
        <v>26</v>
      </c>
      <c r="O159" s="19"/>
    </row>
    <row r="160" s="69" customFormat="true" ht="18" hidden="false" customHeight="true" outlineLevel="0" collapsed="false">
      <c r="A160" s="65" t="n">
        <v>5</v>
      </c>
      <c r="B160" s="66" t="s">
        <v>304</v>
      </c>
      <c r="C160" s="19" t="n">
        <v>21</v>
      </c>
      <c r="D160" s="19" t="n">
        <v>20</v>
      </c>
      <c r="E160" s="19" t="n">
        <v>22</v>
      </c>
      <c r="F160" s="19" t="n">
        <v>22</v>
      </c>
      <c r="G160" s="19"/>
      <c r="H160" s="19" t="n">
        <v>24</v>
      </c>
      <c r="I160" s="19" t="n">
        <v>26</v>
      </c>
      <c r="J160" s="19" t="n">
        <v>24</v>
      </c>
      <c r="K160" s="19" t="n">
        <v>25</v>
      </c>
      <c r="L160" s="19" t="n">
        <v>21</v>
      </c>
      <c r="M160" s="19" t="n">
        <v>22</v>
      </c>
      <c r="N160" s="19" t="n">
        <v>23</v>
      </c>
      <c r="O160" s="19" t="n">
        <v>23</v>
      </c>
    </row>
    <row r="161" s="69" customFormat="true" ht="18" hidden="false" customHeight="true" outlineLevel="0" collapsed="false">
      <c r="A161" s="65" t="n">
        <v>6</v>
      </c>
      <c r="B161" s="66" t="s">
        <v>305</v>
      </c>
      <c r="C161" s="19" t="n">
        <v>20</v>
      </c>
      <c r="D161" s="19" t="n">
        <v>22</v>
      </c>
      <c r="E161" s="19" t="n">
        <v>22</v>
      </c>
      <c r="F161" s="19" t="n">
        <v>22</v>
      </c>
      <c r="G161" s="19" t="n">
        <v>23</v>
      </c>
      <c r="H161" s="19" t="n">
        <v>25</v>
      </c>
      <c r="I161" s="19" t="n">
        <v>23</v>
      </c>
      <c r="J161" s="19" t="n">
        <v>26</v>
      </c>
      <c r="K161" s="19"/>
      <c r="L161" s="19" t="n">
        <v>25</v>
      </c>
      <c r="M161" s="19" t="n">
        <v>25</v>
      </c>
      <c r="N161" s="19" t="n">
        <v>19</v>
      </c>
      <c r="O161" s="19" t="n">
        <v>19</v>
      </c>
    </row>
    <row r="162" s="69" customFormat="true" ht="18" hidden="false" customHeight="true" outlineLevel="0" collapsed="false">
      <c r="A162" s="65" t="n">
        <v>7</v>
      </c>
      <c r="B162" s="66" t="s">
        <v>306</v>
      </c>
      <c r="C162" s="19" t="n">
        <v>17</v>
      </c>
      <c r="D162" s="19" t="n">
        <v>22</v>
      </c>
      <c r="E162" s="19" t="n">
        <v>19</v>
      </c>
      <c r="F162" s="19"/>
      <c r="G162" s="19"/>
      <c r="H162" s="19" t="n">
        <v>20</v>
      </c>
      <c r="I162" s="19" t="n">
        <v>20</v>
      </c>
      <c r="J162" s="19" t="n">
        <v>18</v>
      </c>
      <c r="K162" s="19"/>
      <c r="L162" s="19" t="n">
        <v>22</v>
      </c>
      <c r="M162" s="19" t="n">
        <v>20</v>
      </c>
      <c r="N162" s="19"/>
      <c r="O162" s="19"/>
    </row>
    <row r="163" s="69" customFormat="true" ht="18" hidden="false" customHeight="true" outlineLevel="0" collapsed="false">
      <c r="A163" s="65" t="n">
        <v>8</v>
      </c>
      <c r="B163" s="66" t="s">
        <v>307</v>
      </c>
      <c r="C163" s="19" t="n">
        <v>22</v>
      </c>
      <c r="D163" s="19" t="n">
        <v>21</v>
      </c>
      <c r="E163" s="19"/>
      <c r="F163" s="19"/>
      <c r="G163" s="19"/>
      <c r="H163" s="19" t="n">
        <v>22</v>
      </c>
      <c r="I163" s="19" t="n">
        <v>24</v>
      </c>
      <c r="J163" s="19"/>
      <c r="K163" s="19"/>
      <c r="L163" s="19" t="n">
        <v>18</v>
      </c>
      <c r="M163" s="19" t="n">
        <v>19</v>
      </c>
      <c r="N163" s="19" t="n">
        <v>20</v>
      </c>
      <c r="O163" s="19"/>
    </row>
    <row r="164" s="69" customFormat="true" ht="18" hidden="false" customHeight="true" outlineLevel="0" collapsed="false">
      <c r="A164" s="65" t="n">
        <v>9</v>
      </c>
      <c r="B164" s="66" t="s">
        <v>308</v>
      </c>
      <c r="C164" s="19" t="n">
        <v>21</v>
      </c>
      <c r="D164" s="19" t="n">
        <v>21</v>
      </c>
      <c r="E164" s="19" t="n">
        <v>23</v>
      </c>
      <c r="F164" s="19"/>
      <c r="G164" s="19"/>
      <c r="H164" s="19" t="n">
        <v>24</v>
      </c>
      <c r="I164" s="19" t="n">
        <v>23</v>
      </c>
      <c r="J164" s="19" t="n">
        <v>16</v>
      </c>
      <c r="K164" s="19"/>
      <c r="L164" s="19" t="n">
        <v>22</v>
      </c>
      <c r="M164" s="19" t="n">
        <v>22</v>
      </c>
      <c r="N164" s="19" t="n">
        <v>16</v>
      </c>
      <c r="O164" s="19"/>
    </row>
    <row r="165" s="69" customFormat="true" ht="18" hidden="false" customHeight="true" outlineLevel="0" collapsed="false">
      <c r="A165" s="65" t="n">
        <v>10</v>
      </c>
      <c r="B165" s="66" t="s">
        <v>309</v>
      </c>
      <c r="C165" s="19" t="n">
        <v>23</v>
      </c>
      <c r="D165" s="19" t="n">
        <v>24</v>
      </c>
      <c r="E165" s="19" t="n">
        <v>23</v>
      </c>
      <c r="F165" s="19" t="n">
        <v>22</v>
      </c>
      <c r="G165" s="19"/>
      <c r="H165" s="19" t="n">
        <v>29</v>
      </c>
      <c r="I165" s="19" t="n">
        <v>29</v>
      </c>
      <c r="J165" s="19" t="n">
        <v>21</v>
      </c>
      <c r="K165" s="19"/>
      <c r="L165" s="19" t="n">
        <v>21</v>
      </c>
      <c r="M165" s="19" t="n">
        <v>23</v>
      </c>
      <c r="N165" s="19" t="n">
        <v>23</v>
      </c>
      <c r="O165" s="19" t="n">
        <v>24</v>
      </c>
    </row>
    <row r="166" s="69" customFormat="true" ht="18" hidden="false" customHeight="true" outlineLevel="0" collapsed="false">
      <c r="A166" s="65" t="n">
        <v>11</v>
      </c>
      <c r="B166" s="66" t="s">
        <v>310</v>
      </c>
      <c r="C166" s="19" t="n">
        <v>25</v>
      </c>
      <c r="D166" s="19" t="n">
        <v>25</v>
      </c>
      <c r="E166" s="19" t="n">
        <v>24</v>
      </c>
      <c r="F166" s="19" t="n">
        <v>24</v>
      </c>
      <c r="G166" s="19"/>
      <c r="H166" s="19" t="n">
        <v>25</v>
      </c>
      <c r="I166" s="19" t="n">
        <v>25</v>
      </c>
      <c r="J166" s="19" t="n">
        <v>24</v>
      </c>
      <c r="K166" s="19" t="n">
        <v>25</v>
      </c>
      <c r="L166" s="19" t="n">
        <v>21</v>
      </c>
      <c r="M166" s="19" t="n">
        <v>22</v>
      </c>
      <c r="N166" s="19" t="n">
        <v>23</v>
      </c>
      <c r="O166" s="19" t="n">
        <v>23</v>
      </c>
    </row>
    <row r="167" s="69" customFormat="true" ht="18" hidden="false" customHeight="true" outlineLevel="0" collapsed="false">
      <c r="A167" s="65" t="n">
        <v>12</v>
      </c>
      <c r="B167" s="66" t="s">
        <v>311</v>
      </c>
      <c r="C167" s="19" t="n">
        <v>20</v>
      </c>
      <c r="D167" s="19" t="n">
        <v>20</v>
      </c>
      <c r="E167" s="19"/>
      <c r="F167" s="19"/>
      <c r="G167" s="19"/>
      <c r="H167" s="19" t="n">
        <v>19</v>
      </c>
      <c r="I167" s="19" t="n">
        <v>19</v>
      </c>
      <c r="J167" s="19" t="n">
        <v>19</v>
      </c>
      <c r="K167" s="19"/>
      <c r="L167" s="19" t="n">
        <v>24</v>
      </c>
      <c r="M167" s="19" t="n">
        <v>25</v>
      </c>
      <c r="N167" s="19"/>
      <c r="O167" s="19"/>
    </row>
    <row r="168" s="69" customFormat="true" ht="18" hidden="false" customHeight="true" outlineLevel="0" collapsed="false">
      <c r="A168" s="65" t="n">
        <v>13</v>
      </c>
      <c r="B168" s="66" t="s">
        <v>312</v>
      </c>
      <c r="C168" s="19" t="n">
        <v>6</v>
      </c>
      <c r="D168" s="19"/>
      <c r="E168" s="19"/>
      <c r="F168" s="19"/>
      <c r="G168" s="19"/>
      <c r="H168" s="19" t="n">
        <v>4</v>
      </c>
      <c r="I168" s="19" t="n">
        <v>4</v>
      </c>
      <c r="J168" s="19"/>
      <c r="K168" s="19"/>
      <c r="L168" s="19" t="n">
        <v>5</v>
      </c>
      <c r="M168" s="19" t="n">
        <v>3</v>
      </c>
      <c r="N168" s="19" t="n">
        <v>2</v>
      </c>
      <c r="O168" s="19"/>
    </row>
    <row r="169" s="69" customFormat="true" ht="18" hidden="false" customHeight="true" outlineLevel="0" collapsed="false">
      <c r="A169" s="65" t="n">
        <v>14</v>
      </c>
      <c r="B169" s="66" t="s">
        <v>313</v>
      </c>
      <c r="C169" s="19" t="n">
        <v>22</v>
      </c>
      <c r="D169" s="19" t="n">
        <v>23</v>
      </c>
      <c r="E169" s="19" t="n">
        <v>22</v>
      </c>
      <c r="F169" s="19" t="n">
        <v>21</v>
      </c>
      <c r="G169" s="19"/>
      <c r="H169" s="19" t="n">
        <v>22</v>
      </c>
      <c r="I169" s="19" t="n">
        <v>23</v>
      </c>
      <c r="J169" s="19" t="n">
        <v>22</v>
      </c>
      <c r="K169" s="19" t="n">
        <v>21</v>
      </c>
      <c r="L169" s="19" t="n">
        <v>18</v>
      </c>
      <c r="M169" s="19" t="n">
        <v>18</v>
      </c>
      <c r="N169" s="19" t="n">
        <v>18</v>
      </c>
      <c r="O169" s="19" t="n">
        <v>18</v>
      </c>
    </row>
    <row r="170" s="3" customFormat="true" ht="18" hidden="false" customHeight="true" outlineLevel="0" collapsed="false"/>
    <row r="171" s="3" customFormat="true" ht="18" hidden="false" customHeight="true" outlineLevel="0" collapsed="false"/>
    <row r="172" s="3" customFormat="true" ht="18" hidden="false" customHeight="true" outlineLevel="0" collapsed="false">
      <c r="C172" s="39" t="s">
        <v>91</v>
      </c>
      <c r="D172" s="39" t="s">
        <v>92</v>
      </c>
      <c r="E172" s="39" t="s">
        <v>93</v>
      </c>
    </row>
    <row r="173" s="3" customFormat="true" ht="18" hidden="false" customHeight="true" outlineLevel="0" collapsed="false">
      <c r="B173" s="40" t="s">
        <v>94</v>
      </c>
      <c r="C173" s="41" t="n">
        <f aca="false">COUNTA(C156:G169)</f>
        <v>42</v>
      </c>
      <c r="D173" s="41" t="n">
        <f aca="false">COUNTA(H156:K169)</f>
        <v>42</v>
      </c>
      <c r="E173" s="41" t="n">
        <f aca="false">COUNTA(L156:O169)</f>
        <v>45</v>
      </c>
    </row>
    <row r="174" s="3" customFormat="true" ht="18" hidden="false" customHeight="true" outlineLevel="0" collapsed="false">
      <c r="B174" s="45" t="s">
        <v>95</v>
      </c>
      <c r="C174" s="41" t="n">
        <f aca="false">SUM(C156:G169)</f>
        <v>916</v>
      </c>
      <c r="D174" s="41" t="n">
        <f aca="false">SUM(H156:K169)</f>
        <v>915</v>
      </c>
      <c r="E174" s="41" t="n">
        <f aca="false">SUM(L156:O169)</f>
        <v>924</v>
      </c>
    </row>
    <row r="175" s="3" customFormat="true" ht="18" hidden="false" customHeight="true" outlineLevel="0" collapsed="false">
      <c r="B175" s="45" t="s">
        <v>96</v>
      </c>
      <c r="C175" s="47" t="n">
        <f aca="false">C174/C173</f>
        <v>21.8095238095238</v>
      </c>
      <c r="D175" s="47" t="n">
        <f aca="false">D174/D173</f>
        <v>21.7857142857143</v>
      </c>
      <c r="E175" s="47" t="n">
        <f aca="false">E174/E173</f>
        <v>20.5333333333333</v>
      </c>
    </row>
    <row r="176" customFormat="false" ht="18" hidden="false" customHeight="true" outlineLevel="0" collapsed="false">
      <c r="B176" s="60"/>
      <c r="C176" s="60"/>
      <c r="D176" s="51"/>
      <c r="E176" s="51"/>
    </row>
    <row r="177" customFormat="false" ht="18" hidden="false" customHeight="true" outlineLevel="0" collapsed="false">
      <c r="D177" s="7"/>
      <c r="E177" s="7"/>
    </row>
    <row r="178" customFormat="false" ht="30" hidden="false" customHeight="true" outlineLevel="0" collapsed="false">
      <c r="B178" s="39" t="s">
        <v>97</v>
      </c>
      <c r="C178" s="16" t="s">
        <v>98</v>
      </c>
      <c r="D178" s="39" t="s">
        <v>99</v>
      </c>
      <c r="E178" s="39" t="s">
        <v>100</v>
      </c>
    </row>
    <row r="179" customFormat="false" ht="18" hidden="false" customHeight="true" outlineLevel="0" collapsed="false">
      <c r="B179" s="54" t="n">
        <f aca="false">A169</f>
        <v>14</v>
      </c>
      <c r="C179" s="54" t="n">
        <f aca="false">SUM(C173:E173)</f>
        <v>129</v>
      </c>
      <c r="D179" s="54" t="n">
        <f aca="false">SUM(C174:E174)</f>
        <v>2755</v>
      </c>
      <c r="E179" s="55" t="n">
        <f aca="false">D179/C179</f>
        <v>21.3565891472868</v>
      </c>
    </row>
  </sheetData>
  <mergeCells count="35">
    <mergeCell ref="A2:B2"/>
    <mergeCell ref="C4:G4"/>
    <mergeCell ref="H4:L4"/>
    <mergeCell ref="M4:Q4"/>
    <mergeCell ref="B18:C18"/>
    <mergeCell ref="A24:B24"/>
    <mergeCell ref="C26:G26"/>
    <mergeCell ref="H26:K26"/>
    <mergeCell ref="M26:Q26"/>
    <mergeCell ref="B42:C42"/>
    <mergeCell ref="A49:B49"/>
    <mergeCell ref="C51:G51"/>
    <mergeCell ref="H51:K51"/>
    <mergeCell ref="M51:Q51"/>
    <mergeCell ref="B66:C66"/>
    <mergeCell ref="A72:B72"/>
    <mergeCell ref="C74:G74"/>
    <mergeCell ref="H74:K74"/>
    <mergeCell ref="L74:O74"/>
    <mergeCell ref="B85:C85"/>
    <mergeCell ref="A91:B91"/>
    <mergeCell ref="C93:F93"/>
    <mergeCell ref="G93:K93"/>
    <mergeCell ref="L93:N93"/>
    <mergeCell ref="B121:C121"/>
    <mergeCell ref="A129:B129"/>
    <mergeCell ref="C131:G131"/>
    <mergeCell ref="H131:K131"/>
    <mergeCell ref="L131:O131"/>
    <mergeCell ref="B147:C147"/>
    <mergeCell ref="A152:B152"/>
    <mergeCell ref="C154:G154"/>
    <mergeCell ref="H154:K154"/>
    <mergeCell ref="L154:O154"/>
    <mergeCell ref="B176:C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8" man="true" max="16383" min="0"/>
    <brk id="90" man="true" max="16383" min="0"/>
    <brk id="126" man="true" max="16383" min="0"/>
    <brk id="1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9" activeCellId="0" sqref="F189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11.56"/>
    <col collapsed="false" customWidth="true" hidden="false" outlineLevel="0" max="2" min="2" style="76" width="31.7"/>
    <col collapsed="false" customWidth="false" hidden="false" outlineLevel="0" max="3" min="3" style="76" width="9.14"/>
    <col collapsed="false" customWidth="true" hidden="false" outlineLevel="0" max="4" min="4" style="76" width="8.7"/>
    <col collapsed="false" customWidth="true" hidden="false" outlineLevel="0" max="5" min="5" style="76" width="9.28"/>
    <col collapsed="false" customWidth="true" hidden="false" outlineLevel="0" max="6" min="6" style="76" width="8.85"/>
    <col collapsed="false" customWidth="true" hidden="false" outlineLevel="0" max="7" min="7" style="76" width="8.7"/>
    <col collapsed="false" customWidth="true" hidden="false" outlineLevel="0" max="8" min="8" style="76" width="7.7"/>
    <col collapsed="false" customWidth="true" hidden="false" outlineLevel="0" max="9" min="9" style="76" width="8.28"/>
    <col collapsed="false" customWidth="true" hidden="false" outlineLevel="0" max="10" min="10" style="76" width="7.99"/>
    <col collapsed="false" customWidth="true" hidden="false" outlineLevel="0" max="11" min="11" style="76" width="8.14"/>
    <col collapsed="false" customWidth="true" hidden="false" outlineLevel="0" max="12" min="12" style="76" width="7.7"/>
    <col collapsed="false" customWidth="true" hidden="false" outlineLevel="0" max="13" min="13" style="76" width="8.14"/>
    <col collapsed="false" customWidth="true" hidden="false" outlineLevel="0" max="14" min="14" style="76" width="7.99"/>
    <col collapsed="false" customWidth="true" hidden="false" outlineLevel="0" max="15" min="15" style="76" width="7.56"/>
    <col collapsed="false" customWidth="true" hidden="false" outlineLevel="0" max="16" min="16" style="76" width="6.99"/>
    <col collapsed="false" customWidth="false" hidden="false" outlineLevel="0" max="20" min="17" style="76" width="9.14"/>
    <col collapsed="false" customWidth="true" hidden="false" outlineLevel="0" max="21" min="21" style="76" width="8.99"/>
    <col collapsed="false" customWidth="false" hidden="true" outlineLevel="0" max="22" min="22" style="76" width="9.14"/>
    <col collapsed="false" customWidth="false" hidden="false" outlineLevel="0" max="257" min="23" style="76" width="9.14"/>
  </cols>
  <sheetData>
    <row r="2" s="76" customFormat="true" ht="18" hidden="false" customHeight="true" outlineLevel="0" collapsed="false"/>
    <row r="3" customFormat="false" ht="18" hidden="false" customHeight="true" outlineLevel="0" collapsed="false">
      <c r="A3" s="77" t="s">
        <v>314</v>
      </c>
    </row>
    <row r="5" s="76" customFormat="true" ht="18" hidden="false" customHeight="true" outlineLevel="0" collapsed="false">
      <c r="B5" s="120"/>
      <c r="C5" s="121" t="s">
        <v>1</v>
      </c>
      <c r="D5" s="121"/>
      <c r="E5" s="121"/>
      <c r="F5" s="121"/>
      <c r="G5" s="121" t="s">
        <v>2</v>
      </c>
      <c r="H5" s="121"/>
      <c r="I5" s="121"/>
      <c r="J5" s="121" t="s">
        <v>3</v>
      </c>
      <c r="K5" s="121"/>
      <c r="L5" s="121"/>
      <c r="M5" s="122"/>
      <c r="N5" s="123"/>
    </row>
    <row r="6" s="126" customFormat="true" ht="18" hidden="false" customHeight="true" outlineLevel="0" collapsed="false">
      <c r="A6" s="121" t="s">
        <v>4</v>
      </c>
      <c r="B6" s="121" t="s">
        <v>97</v>
      </c>
      <c r="C6" s="124" t="s">
        <v>315</v>
      </c>
      <c r="D6" s="124" t="s">
        <v>316</v>
      </c>
      <c r="E6" s="124" t="s">
        <v>317</v>
      </c>
      <c r="F6" s="124" t="s">
        <v>318</v>
      </c>
      <c r="G6" s="124" t="s">
        <v>319</v>
      </c>
      <c r="H6" s="124" t="s">
        <v>320</v>
      </c>
      <c r="I6" s="124" t="s">
        <v>321</v>
      </c>
      <c r="J6" s="124" t="s">
        <v>18</v>
      </c>
      <c r="K6" s="124" t="s">
        <v>19</v>
      </c>
      <c r="L6" s="124" t="s">
        <v>20</v>
      </c>
      <c r="M6" s="122"/>
      <c r="N6" s="125"/>
    </row>
    <row r="7" s="94" customFormat="true" ht="18" hidden="false" customHeight="true" outlineLevel="0" collapsed="false">
      <c r="A7" s="127" t="n">
        <v>1</v>
      </c>
      <c r="B7" s="128" t="s">
        <v>322</v>
      </c>
      <c r="C7" s="129" t="n">
        <v>23</v>
      </c>
      <c r="D7" s="129" t="n">
        <v>23</v>
      </c>
      <c r="E7" s="129"/>
      <c r="F7" s="129"/>
      <c r="G7" s="129" t="n">
        <v>17</v>
      </c>
      <c r="H7" s="129" t="n">
        <v>18</v>
      </c>
      <c r="I7" s="129" t="n">
        <v>18</v>
      </c>
      <c r="J7" s="129" t="n">
        <v>19</v>
      </c>
      <c r="K7" s="129" t="n">
        <v>19</v>
      </c>
      <c r="L7" s="129"/>
      <c r="M7" s="122"/>
      <c r="N7" s="87"/>
    </row>
    <row r="8" s="94" customFormat="true" ht="18" hidden="false" customHeight="true" outlineLevel="0" collapsed="false">
      <c r="A8" s="127" t="n">
        <v>2</v>
      </c>
      <c r="B8" s="128" t="s">
        <v>323</v>
      </c>
      <c r="C8" s="129" t="n">
        <v>20</v>
      </c>
      <c r="D8" s="129" t="n">
        <v>19</v>
      </c>
      <c r="E8" s="129"/>
      <c r="F8" s="129"/>
      <c r="G8" s="129" t="n">
        <v>18</v>
      </c>
      <c r="H8" s="129" t="n">
        <v>18</v>
      </c>
      <c r="I8" s="129" t="n">
        <v>18</v>
      </c>
      <c r="J8" s="129" t="n">
        <v>26</v>
      </c>
      <c r="K8" s="129" t="n">
        <v>26</v>
      </c>
      <c r="L8" s="129"/>
      <c r="M8" s="122"/>
      <c r="N8" s="87"/>
    </row>
    <row r="9" s="94" customFormat="true" ht="18" hidden="false" customHeight="true" outlineLevel="0" collapsed="false">
      <c r="A9" s="127" t="n">
        <v>3</v>
      </c>
      <c r="B9" s="128" t="s">
        <v>324</v>
      </c>
      <c r="C9" s="129" t="n">
        <v>15</v>
      </c>
      <c r="D9" s="129" t="n">
        <v>16</v>
      </c>
      <c r="E9" s="129"/>
      <c r="F9" s="129"/>
      <c r="G9" s="129" t="n">
        <v>18</v>
      </c>
      <c r="H9" s="129" t="n">
        <v>18</v>
      </c>
      <c r="I9" s="129"/>
      <c r="J9" s="129" t="n">
        <v>22</v>
      </c>
      <c r="K9" s="129" t="n">
        <v>23</v>
      </c>
      <c r="L9" s="129"/>
      <c r="M9" s="122"/>
      <c r="N9" s="87"/>
    </row>
    <row r="10" s="94" customFormat="true" ht="18" hidden="false" customHeight="true" outlineLevel="0" collapsed="false">
      <c r="A10" s="127" t="n">
        <v>4</v>
      </c>
      <c r="B10" s="128" t="s">
        <v>325</v>
      </c>
      <c r="C10" s="129" t="n">
        <v>16</v>
      </c>
      <c r="D10" s="129" t="n">
        <v>19</v>
      </c>
      <c r="E10" s="129"/>
      <c r="F10" s="129"/>
      <c r="G10" s="129" t="n">
        <v>20</v>
      </c>
      <c r="H10" s="129" t="n">
        <v>20</v>
      </c>
      <c r="I10" s="129"/>
      <c r="J10" s="129" t="n">
        <v>20</v>
      </c>
      <c r="K10" s="129" t="n">
        <v>18</v>
      </c>
      <c r="L10" s="129"/>
      <c r="M10" s="122"/>
      <c r="N10" s="87"/>
    </row>
    <row r="11" s="94" customFormat="true" ht="18" hidden="false" customHeight="true" outlineLevel="0" collapsed="false">
      <c r="A11" s="127" t="n">
        <v>5</v>
      </c>
      <c r="B11" s="128" t="s">
        <v>326</v>
      </c>
      <c r="C11" s="129" t="n">
        <v>22</v>
      </c>
      <c r="D11" s="129" t="n">
        <v>21</v>
      </c>
      <c r="E11" s="129" t="n">
        <v>21</v>
      </c>
      <c r="F11" s="129"/>
      <c r="G11" s="129" t="n">
        <v>20</v>
      </c>
      <c r="H11" s="129" t="n">
        <v>20</v>
      </c>
      <c r="I11" s="129"/>
      <c r="J11" s="129" t="n">
        <v>18</v>
      </c>
      <c r="K11" s="129" t="n">
        <v>17</v>
      </c>
      <c r="L11" s="129" t="n">
        <v>18</v>
      </c>
      <c r="M11" s="122"/>
      <c r="N11" s="87"/>
    </row>
    <row r="12" s="94" customFormat="true" ht="18" hidden="false" customHeight="true" outlineLevel="0" collapsed="false">
      <c r="A12" s="127" t="n">
        <v>6</v>
      </c>
      <c r="B12" s="128" t="s">
        <v>327</v>
      </c>
      <c r="C12" s="129" t="n">
        <v>25</v>
      </c>
      <c r="D12" s="129" t="n">
        <v>24</v>
      </c>
      <c r="E12" s="129"/>
      <c r="F12" s="129"/>
      <c r="G12" s="129" t="n">
        <v>24</v>
      </c>
      <c r="H12" s="129" t="n">
        <v>24</v>
      </c>
      <c r="I12" s="129"/>
      <c r="J12" s="129" t="n">
        <v>23</v>
      </c>
      <c r="K12" s="129" t="n">
        <v>22</v>
      </c>
      <c r="L12" s="129"/>
      <c r="M12" s="122"/>
      <c r="N12" s="87"/>
    </row>
    <row r="13" s="94" customFormat="true" ht="18" hidden="false" customHeight="true" outlineLevel="0" collapsed="false">
      <c r="A13" s="127" t="n">
        <v>7</v>
      </c>
      <c r="B13" s="128" t="s">
        <v>328</v>
      </c>
      <c r="C13" s="129" t="n">
        <v>16</v>
      </c>
      <c r="D13" s="129" t="n">
        <v>21</v>
      </c>
      <c r="E13" s="129" t="n">
        <v>21</v>
      </c>
      <c r="F13" s="129" t="n">
        <v>20</v>
      </c>
      <c r="G13" s="129" t="n">
        <v>21</v>
      </c>
      <c r="H13" s="129" t="n">
        <v>22</v>
      </c>
      <c r="I13" s="129" t="n">
        <v>21</v>
      </c>
      <c r="J13" s="129" t="n">
        <v>20</v>
      </c>
      <c r="K13" s="129" t="n">
        <v>20</v>
      </c>
      <c r="L13" s="129" t="n">
        <v>20</v>
      </c>
      <c r="M13" s="122"/>
      <c r="N13" s="87"/>
    </row>
    <row r="14" s="94" customFormat="true" ht="18" hidden="false" customHeight="true" outlineLevel="0" collapsed="false">
      <c r="A14" s="127" t="n">
        <v>8</v>
      </c>
      <c r="B14" s="128" t="s">
        <v>329</v>
      </c>
      <c r="C14" s="129" t="n">
        <v>21</v>
      </c>
      <c r="D14" s="129" t="n">
        <v>20</v>
      </c>
      <c r="E14" s="129" t="n">
        <v>18</v>
      </c>
      <c r="F14" s="129"/>
      <c r="G14" s="129" t="n">
        <v>20</v>
      </c>
      <c r="H14" s="129" t="n">
        <v>19</v>
      </c>
      <c r="I14" s="129" t="n">
        <v>17</v>
      </c>
      <c r="J14" s="129" t="n">
        <v>20</v>
      </c>
      <c r="K14" s="129" t="n">
        <v>19</v>
      </c>
      <c r="L14" s="129"/>
      <c r="M14" s="122"/>
      <c r="N14" s="87"/>
    </row>
    <row r="15" s="94" customFormat="true" ht="18" hidden="false" customHeight="true" outlineLevel="0" collapsed="false">
      <c r="A15" s="127" t="n">
        <v>9</v>
      </c>
      <c r="B15" s="128" t="s">
        <v>330</v>
      </c>
      <c r="C15" s="129" t="n">
        <v>20</v>
      </c>
      <c r="D15" s="129" t="n">
        <v>20</v>
      </c>
      <c r="E15" s="129" t="n">
        <v>21</v>
      </c>
      <c r="F15" s="129" t="n">
        <v>21</v>
      </c>
      <c r="G15" s="129" t="n">
        <v>22</v>
      </c>
      <c r="H15" s="129" t="n">
        <v>22</v>
      </c>
      <c r="I15" s="129" t="n">
        <v>23</v>
      </c>
      <c r="J15" s="129" t="n">
        <v>22</v>
      </c>
      <c r="K15" s="129" t="n">
        <v>23</v>
      </c>
      <c r="L15" s="129" t="n">
        <v>23</v>
      </c>
      <c r="M15" s="122"/>
      <c r="N15" s="87"/>
    </row>
    <row r="16" s="94" customFormat="true" ht="18" hidden="false" customHeight="true" outlineLevel="0" collapsed="false">
      <c r="A16" s="127" t="n">
        <v>10</v>
      </c>
      <c r="B16" s="128" t="s">
        <v>331</v>
      </c>
      <c r="C16" s="129" t="n">
        <v>20</v>
      </c>
      <c r="D16" s="129" t="n">
        <v>20</v>
      </c>
      <c r="E16" s="129" t="n">
        <v>26</v>
      </c>
      <c r="F16" s="129"/>
      <c r="G16" s="129" t="n">
        <v>15</v>
      </c>
      <c r="H16" s="129" t="n">
        <v>17</v>
      </c>
      <c r="I16" s="129" t="n">
        <v>20</v>
      </c>
      <c r="J16" s="129" t="n">
        <v>17</v>
      </c>
      <c r="K16" s="129" t="n">
        <v>17</v>
      </c>
      <c r="L16" s="129" t="n">
        <v>10</v>
      </c>
      <c r="M16" s="122"/>
      <c r="N16" s="87"/>
    </row>
    <row r="17" s="94" customFormat="true" ht="18" hidden="false" customHeight="true" outlineLevel="0" collapsed="false">
      <c r="A17" s="127" t="n">
        <v>11</v>
      </c>
      <c r="B17" s="128" t="s">
        <v>332</v>
      </c>
      <c r="C17" s="129" t="n">
        <v>21</v>
      </c>
      <c r="D17" s="129" t="n">
        <v>23</v>
      </c>
      <c r="E17" s="129" t="n">
        <v>20</v>
      </c>
      <c r="F17" s="129"/>
      <c r="G17" s="129" t="n">
        <v>23</v>
      </c>
      <c r="H17" s="129" t="n">
        <v>24</v>
      </c>
      <c r="I17" s="129"/>
      <c r="J17" s="129" t="n">
        <v>20</v>
      </c>
      <c r="K17" s="129" t="n">
        <v>22</v>
      </c>
      <c r="L17" s="129"/>
      <c r="M17" s="122"/>
      <c r="N17" s="87"/>
    </row>
    <row r="18" s="94" customFormat="true" ht="18" hidden="false" customHeight="true" outlineLevel="0" collapsed="false">
      <c r="A18" s="127" t="n">
        <v>12</v>
      </c>
      <c r="B18" s="128" t="s">
        <v>333</v>
      </c>
      <c r="C18" s="129" t="n">
        <v>21</v>
      </c>
      <c r="D18" s="129" t="n">
        <v>21</v>
      </c>
      <c r="E18" s="129" t="n">
        <v>21</v>
      </c>
      <c r="F18" s="129"/>
      <c r="G18" s="129" t="n">
        <v>21</v>
      </c>
      <c r="H18" s="129" t="n">
        <v>21</v>
      </c>
      <c r="I18" s="129" t="n">
        <v>21</v>
      </c>
      <c r="J18" s="129" t="n">
        <v>22</v>
      </c>
      <c r="K18" s="129" t="n">
        <v>22</v>
      </c>
      <c r="L18" s="129" t="n">
        <v>22</v>
      </c>
      <c r="M18" s="122"/>
      <c r="N18" s="87"/>
    </row>
    <row r="19" s="94" customFormat="true" ht="18" hidden="false" customHeight="true" outlineLevel="0" collapsed="false">
      <c r="A19" s="127" t="n">
        <v>13</v>
      </c>
      <c r="B19" s="128" t="s">
        <v>334</v>
      </c>
      <c r="C19" s="129" t="n">
        <v>23</v>
      </c>
      <c r="D19" s="129" t="n">
        <v>23</v>
      </c>
      <c r="E19" s="129"/>
      <c r="F19" s="129"/>
      <c r="G19" s="129" t="n">
        <v>20</v>
      </c>
      <c r="H19" s="129" t="n">
        <v>21</v>
      </c>
      <c r="I19" s="129" t="n">
        <v>20</v>
      </c>
      <c r="J19" s="129" t="n">
        <v>22</v>
      </c>
      <c r="K19" s="129" t="n">
        <v>21</v>
      </c>
      <c r="L19" s="129" t="n">
        <v>22</v>
      </c>
      <c r="M19" s="122"/>
      <c r="N19" s="87"/>
    </row>
    <row r="20" s="94" customFormat="true" ht="18" hidden="false" customHeight="true" outlineLevel="0" collapsed="false">
      <c r="A20" s="127" t="n">
        <v>14</v>
      </c>
      <c r="B20" s="128" t="s">
        <v>335</v>
      </c>
      <c r="C20" s="129" t="n">
        <v>21</v>
      </c>
      <c r="D20" s="129" t="n">
        <v>23</v>
      </c>
      <c r="E20" s="129" t="n">
        <v>22</v>
      </c>
      <c r="F20" s="129"/>
      <c r="G20" s="129" t="n">
        <v>19</v>
      </c>
      <c r="H20" s="129" t="n">
        <v>20</v>
      </c>
      <c r="I20" s="129" t="n">
        <v>19</v>
      </c>
      <c r="J20" s="129" t="n">
        <v>18</v>
      </c>
      <c r="K20" s="129" t="n">
        <v>18</v>
      </c>
      <c r="L20" s="129" t="n">
        <v>18</v>
      </c>
      <c r="M20" s="122"/>
      <c r="N20" s="87"/>
    </row>
    <row r="21" s="76" customFormat="true" ht="18" hidden="false" customHeight="true" outlineLevel="0" collapsed="false">
      <c r="A21" s="127" t="n">
        <v>15</v>
      </c>
      <c r="B21" s="130" t="s">
        <v>336</v>
      </c>
      <c r="C21" s="131" t="n">
        <v>17</v>
      </c>
      <c r="D21" s="131" t="n">
        <v>17</v>
      </c>
      <c r="E21" s="131"/>
      <c r="F21" s="131"/>
      <c r="G21" s="131" t="n">
        <v>23</v>
      </c>
      <c r="H21" s="131" t="n">
        <v>22</v>
      </c>
      <c r="I21" s="131"/>
      <c r="J21" s="131" t="n">
        <v>26</v>
      </c>
      <c r="K21" s="131" t="n">
        <v>24</v>
      </c>
      <c r="L21" s="131"/>
      <c r="M21" s="132"/>
      <c r="N21" s="87"/>
    </row>
    <row r="22" s="76" customFormat="true" ht="18" hidden="false" customHeight="true" outlineLevel="0" collapsed="false"/>
    <row r="23" s="76" customFormat="true" ht="18" hidden="false" customHeight="true" outlineLevel="0" collapsed="false">
      <c r="C23" s="81" t="s">
        <v>91</v>
      </c>
      <c r="D23" s="81" t="s">
        <v>92</v>
      </c>
      <c r="E23" s="81" t="s">
        <v>93</v>
      </c>
    </row>
    <row r="24" s="76" customFormat="true" ht="18" hidden="false" customHeight="true" outlineLevel="0" collapsed="false">
      <c r="B24" s="88" t="s">
        <v>94</v>
      </c>
      <c r="C24" s="89" t="n">
        <f aca="false">COUNTA(C7:F21)</f>
        <v>40</v>
      </c>
      <c r="D24" s="89" t="n">
        <f aca="false">COUNTA(G7:I21)</f>
        <v>39</v>
      </c>
      <c r="E24" s="89" t="n">
        <f aca="false">COUNTA(J7:L21)</f>
        <v>37</v>
      </c>
    </row>
    <row r="25" s="76" customFormat="true" ht="18" hidden="false" customHeight="true" outlineLevel="0" collapsed="false">
      <c r="B25" s="90" t="s">
        <v>95</v>
      </c>
      <c r="C25" s="89" t="n">
        <f aca="false">SUM(C7:F21)</f>
        <v>822</v>
      </c>
      <c r="D25" s="89" t="n">
        <f aca="false">SUM(G7:I21)</f>
        <v>784</v>
      </c>
      <c r="E25" s="89" t="n">
        <f aca="false">SUM(J7:L21)</f>
        <v>759</v>
      </c>
    </row>
    <row r="26" s="76" customFormat="true" ht="18" hidden="false" customHeight="true" outlineLevel="0" collapsed="false">
      <c r="B26" s="90" t="s">
        <v>96</v>
      </c>
      <c r="C26" s="91" t="n">
        <f aca="false">C25/C24</f>
        <v>20.55</v>
      </c>
      <c r="D26" s="91" t="n">
        <f aca="false">D25/D24</f>
        <v>20.1025641025641</v>
      </c>
      <c r="E26" s="91" t="n">
        <f aca="false">E25/E24</f>
        <v>20.5135135135135</v>
      </c>
    </row>
    <row r="27" customFormat="false" ht="18" hidden="false" customHeight="true" outlineLevel="0" collapsed="false">
      <c r="B27" s="92"/>
      <c r="C27" s="92"/>
      <c r="D27" s="93"/>
      <c r="E27" s="93"/>
    </row>
    <row r="28" customFormat="false" ht="18" hidden="false" customHeight="true" outlineLevel="0" collapsed="false">
      <c r="D28" s="94"/>
      <c r="E28" s="94"/>
    </row>
    <row r="29" customFormat="false" ht="29.25" hidden="false" customHeight="true" outlineLevel="0" collapsed="false">
      <c r="B29" s="39" t="s">
        <v>97</v>
      </c>
      <c r="C29" s="16" t="s">
        <v>98</v>
      </c>
      <c r="D29" s="39" t="s">
        <v>99</v>
      </c>
      <c r="E29" s="39" t="s">
        <v>100</v>
      </c>
    </row>
    <row r="30" customFormat="false" ht="18" hidden="false" customHeight="true" outlineLevel="0" collapsed="false">
      <c r="B30" s="81" t="n">
        <f aca="false">A21</f>
        <v>15</v>
      </c>
      <c r="C30" s="95" t="n">
        <f aca="false">SUM(C24:E24)</f>
        <v>116</v>
      </c>
      <c r="D30" s="95" t="n">
        <f aca="false">SUM(C25:E25)</f>
        <v>2365</v>
      </c>
      <c r="E30" s="96" t="n">
        <f aca="false">D30/C30</f>
        <v>20.3879310344828</v>
      </c>
    </row>
    <row r="33" customFormat="false" ht="18" hidden="false" customHeight="true" outlineLevel="0" collapsed="false">
      <c r="A33" s="77" t="s">
        <v>337</v>
      </c>
    </row>
    <row r="35" s="76" customFormat="true" ht="18" hidden="false" customHeight="true" outlineLevel="0" collapsed="false">
      <c r="C35" s="133" t="s">
        <v>1</v>
      </c>
      <c r="D35" s="133"/>
      <c r="E35" s="133"/>
      <c r="F35" s="133"/>
      <c r="G35" s="133"/>
      <c r="H35" s="133" t="s">
        <v>2</v>
      </c>
      <c r="I35" s="133"/>
      <c r="J35" s="133"/>
      <c r="K35" s="133"/>
      <c r="L35" s="133"/>
      <c r="M35" s="133" t="s">
        <v>3</v>
      </c>
      <c r="N35" s="133"/>
      <c r="O35" s="133"/>
      <c r="P35" s="133"/>
      <c r="Q35" s="133"/>
      <c r="R35" s="134"/>
      <c r="S35" s="134"/>
      <c r="T35" s="134"/>
      <c r="U35" s="134"/>
      <c r="V35" s="134"/>
    </row>
    <row r="36" s="76" customFormat="true" ht="18" hidden="false" customHeight="true" outlineLevel="0" collapsed="false">
      <c r="A36" s="133" t="s">
        <v>4</v>
      </c>
      <c r="B36" s="135" t="s">
        <v>5</v>
      </c>
      <c r="C36" s="136" t="s">
        <v>6</v>
      </c>
      <c r="D36" s="136" t="s">
        <v>7</v>
      </c>
      <c r="E36" s="136" t="s">
        <v>8</v>
      </c>
      <c r="F36" s="136" t="s">
        <v>318</v>
      </c>
      <c r="G36" s="136" t="s">
        <v>338</v>
      </c>
      <c r="H36" s="136" t="s">
        <v>12</v>
      </c>
      <c r="I36" s="136" t="s">
        <v>13</v>
      </c>
      <c r="J36" s="136" t="s">
        <v>14</v>
      </c>
      <c r="K36" s="136" t="s">
        <v>15</v>
      </c>
      <c r="L36" s="136" t="s">
        <v>16</v>
      </c>
      <c r="M36" s="136" t="s">
        <v>18</v>
      </c>
      <c r="N36" s="136" t="s">
        <v>19</v>
      </c>
      <c r="O36" s="136" t="s">
        <v>20</v>
      </c>
      <c r="P36" s="136" t="s">
        <v>21</v>
      </c>
      <c r="Q36" s="136" t="s">
        <v>22</v>
      </c>
      <c r="R36" s="37"/>
      <c r="S36" s="37"/>
      <c r="T36" s="37"/>
      <c r="U36" s="37"/>
      <c r="V36" s="37"/>
    </row>
    <row r="37" s="76" customFormat="true" ht="18" hidden="false" customHeight="true" outlineLevel="0" collapsed="false">
      <c r="A37" s="127" t="n">
        <v>1</v>
      </c>
      <c r="B37" s="137" t="s">
        <v>339</v>
      </c>
      <c r="C37" s="138" t="n">
        <v>25</v>
      </c>
      <c r="D37" s="138" t="n">
        <v>25</v>
      </c>
      <c r="E37" s="138" t="n">
        <v>24</v>
      </c>
      <c r="F37" s="131"/>
      <c r="G37" s="131"/>
      <c r="H37" s="138" t="n">
        <v>20</v>
      </c>
      <c r="I37" s="138" t="n">
        <v>20</v>
      </c>
      <c r="J37" s="138" t="n">
        <v>20</v>
      </c>
      <c r="K37" s="131"/>
      <c r="L37" s="131"/>
      <c r="M37" s="138" t="n">
        <v>20</v>
      </c>
      <c r="N37" s="138" t="n">
        <v>20</v>
      </c>
      <c r="O37" s="138" t="n">
        <v>20</v>
      </c>
      <c r="P37" s="138" t="n">
        <v>19</v>
      </c>
      <c r="Q37" s="131"/>
      <c r="R37" s="87"/>
      <c r="S37" s="87"/>
      <c r="T37" s="87"/>
      <c r="U37" s="87"/>
      <c r="V37" s="87"/>
    </row>
    <row r="38" s="76" customFormat="true" ht="18" hidden="false" customHeight="true" outlineLevel="0" collapsed="false">
      <c r="A38" s="127" t="n">
        <v>2</v>
      </c>
      <c r="B38" s="137" t="s">
        <v>340</v>
      </c>
      <c r="C38" s="131" t="n">
        <v>23</v>
      </c>
      <c r="D38" s="131" t="n">
        <v>23</v>
      </c>
      <c r="E38" s="131" t="n">
        <v>22</v>
      </c>
      <c r="F38" s="131" t="n">
        <v>23</v>
      </c>
      <c r="G38" s="131"/>
      <c r="H38" s="131" t="n">
        <v>26</v>
      </c>
      <c r="I38" s="131" t="n">
        <v>26</v>
      </c>
      <c r="J38" s="131" t="n">
        <v>26</v>
      </c>
      <c r="K38" s="131"/>
      <c r="L38" s="131"/>
      <c r="M38" s="131" t="n">
        <v>25</v>
      </c>
      <c r="N38" s="131" t="n">
        <v>25</v>
      </c>
      <c r="O38" s="131" t="n">
        <v>25</v>
      </c>
      <c r="P38" s="131" t="n">
        <v>24</v>
      </c>
      <c r="Q38" s="131"/>
      <c r="R38" s="87"/>
      <c r="S38" s="87"/>
      <c r="T38" s="87"/>
      <c r="U38" s="87"/>
      <c r="V38" s="87"/>
    </row>
    <row r="39" s="76" customFormat="true" ht="18" hidden="false" customHeight="true" outlineLevel="0" collapsed="false">
      <c r="A39" s="127" t="n">
        <v>3</v>
      </c>
      <c r="B39" s="137" t="s">
        <v>341</v>
      </c>
      <c r="C39" s="131" t="n">
        <v>19</v>
      </c>
      <c r="D39" s="131" t="n">
        <v>20</v>
      </c>
      <c r="E39" s="131"/>
      <c r="F39" s="131"/>
      <c r="G39" s="131"/>
      <c r="H39" s="131" t="n">
        <v>16</v>
      </c>
      <c r="I39" s="131" t="n">
        <v>20</v>
      </c>
      <c r="J39" s="131" t="n">
        <v>19</v>
      </c>
      <c r="K39" s="131" t="n">
        <v>20</v>
      </c>
      <c r="L39" s="131"/>
      <c r="M39" s="131" t="n">
        <v>15</v>
      </c>
      <c r="N39" s="131" t="n">
        <v>18</v>
      </c>
      <c r="O39" s="131" t="n">
        <v>19</v>
      </c>
      <c r="P39" s="131" t="n">
        <v>19</v>
      </c>
      <c r="Q39" s="131"/>
      <c r="R39" s="87"/>
      <c r="S39" s="87"/>
      <c r="T39" s="87"/>
      <c r="U39" s="87"/>
      <c r="V39" s="87"/>
    </row>
    <row r="40" s="76" customFormat="true" ht="18" hidden="false" customHeight="true" outlineLevel="0" collapsed="false">
      <c r="A40" s="127" t="n">
        <v>4</v>
      </c>
      <c r="B40" s="139" t="s">
        <v>342</v>
      </c>
      <c r="C40" s="131" t="n">
        <v>26</v>
      </c>
      <c r="D40" s="131" t="n">
        <v>24</v>
      </c>
      <c r="E40" s="131" t="n">
        <v>25</v>
      </c>
      <c r="F40" s="131"/>
      <c r="G40" s="131"/>
      <c r="H40" s="131" t="n">
        <v>19</v>
      </c>
      <c r="I40" s="131" t="n">
        <v>20</v>
      </c>
      <c r="J40" s="131" t="n">
        <v>20</v>
      </c>
      <c r="K40" s="131"/>
      <c r="L40" s="131"/>
      <c r="M40" s="131" t="n">
        <v>19</v>
      </c>
      <c r="N40" s="131" t="n">
        <v>18</v>
      </c>
      <c r="O40" s="131" t="n">
        <v>19</v>
      </c>
      <c r="P40" s="131"/>
      <c r="Q40" s="131"/>
      <c r="R40" s="87"/>
      <c r="S40" s="87"/>
      <c r="T40" s="87"/>
      <c r="U40" s="87"/>
      <c r="V40" s="87"/>
    </row>
    <row r="41" s="76" customFormat="true" ht="30" hidden="false" customHeight="true" outlineLevel="0" collapsed="false">
      <c r="A41" s="127" t="n">
        <v>5</v>
      </c>
      <c r="B41" s="140" t="s">
        <v>343</v>
      </c>
      <c r="C41" s="131" t="n">
        <v>24</v>
      </c>
      <c r="D41" s="131" t="n">
        <v>25</v>
      </c>
      <c r="E41" s="131" t="n">
        <v>24</v>
      </c>
      <c r="F41" s="131"/>
      <c r="G41" s="131" t="n">
        <v>22</v>
      </c>
      <c r="H41" s="131" t="n">
        <v>22</v>
      </c>
      <c r="I41" s="131" t="n">
        <v>25</v>
      </c>
      <c r="J41" s="131"/>
      <c r="K41" s="131" t="n">
        <v>25</v>
      </c>
      <c r="L41" s="131" t="n">
        <v>25</v>
      </c>
      <c r="M41" s="131" t="n">
        <v>22</v>
      </c>
      <c r="N41" s="131"/>
      <c r="O41" s="131"/>
      <c r="P41" s="131"/>
      <c r="Q41" s="131"/>
      <c r="R41" s="87"/>
    </row>
    <row r="42" s="76" customFormat="true" ht="18" hidden="false" customHeight="true" outlineLevel="0" collapsed="false">
      <c r="A42" s="127" t="n">
        <v>6</v>
      </c>
      <c r="B42" s="137" t="s">
        <v>344</v>
      </c>
      <c r="C42" s="131" t="n">
        <v>22</v>
      </c>
      <c r="D42" s="131" t="n">
        <v>21</v>
      </c>
      <c r="E42" s="131" t="n">
        <v>21</v>
      </c>
      <c r="F42" s="131" t="n">
        <v>22</v>
      </c>
      <c r="G42" s="131"/>
      <c r="H42" s="131" t="n">
        <v>22</v>
      </c>
      <c r="I42" s="131" t="n">
        <v>23</v>
      </c>
      <c r="J42" s="131" t="n">
        <v>21</v>
      </c>
      <c r="K42" s="131" t="n">
        <v>22</v>
      </c>
      <c r="L42" s="131"/>
      <c r="M42" s="131" t="n">
        <v>25</v>
      </c>
      <c r="N42" s="131" t="n">
        <v>25</v>
      </c>
      <c r="O42" s="131" t="n">
        <v>25</v>
      </c>
      <c r="P42" s="131" t="n">
        <v>26</v>
      </c>
      <c r="Q42" s="131"/>
      <c r="R42" s="87"/>
      <c r="S42" s="87"/>
      <c r="T42" s="87"/>
      <c r="U42" s="87"/>
      <c r="V42" s="87"/>
    </row>
    <row r="43" s="76" customFormat="true" ht="18" hidden="false" customHeight="true" outlineLevel="0" collapsed="false"/>
    <row r="44" s="76" customFormat="true" ht="18" hidden="false" customHeight="true" outlineLevel="0" collapsed="false">
      <c r="D44" s="94"/>
      <c r="E44" s="94"/>
    </row>
    <row r="45" s="76" customFormat="true" ht="18" hidden="false" customHeight="true" outlineLevel="0" collapsed="false">
      <c r="C45" s="81" t="s">
        <v>91</v>
      </c>
      <c r="D45" s="81" t="s">
        <v>92</v>
      </c>
      <c r="E45" s="81" t="s">
        <v>93</v>
      </c>
    </row>
    <row r="46" s="76" customFormat="true" ht="18" hidden="false" customHeight="true" outlineLevel="0" collapsed="false">
      <c r="B46" s="88" t="s">
        <v>94</v>
      </c>
      <c r="C46" s="89" t="n">
        <f aca="false">COUNTA(C37:G42)</f>
        <v>20</v>
      </c>
      <c r="D46" s="89" t="n">
        <f aca="false">COUNTA(H37:L42)</f>
        <v>21</v>
      </c>
      <c r="E46" s="89" t="n">
        <f aca="false">COUNTA(M37:P42)</f>
        <v>20</v>
      </c>
    </row>
    <row r="47" s="76" customFormat="true" ht="18" hidden="false" customHeight="true" outlineLevel="0" collapsed="false">
      <c r="B47" s="90" t="s">
        <v>95</v>
      </c>
      <c r="C47" s="89" t="n">
        <f aca="false">SUM(C37:G42)</f>
        <v>460</v>
      </c>
      <c r="D47" s="89" t="n">
        <f aca="false">SUM(H37:L42)</f>
        <v>457</v>
      </c>
      <c r="E47" s="89" t="n">
        <f aca="false">SUM(M37:P42)</f>
        <v>428</v>
      </c>
    </row>
    <row r="48" s="76" customFormat="true" ht="18" hidden="false" customHeight="true" outlineLevel="0" collapsed="false">
      <c r="B48" s="90" t="s">
        <v>96</v>
      </c>
      <c r="C48" s="91" t="n">
        <f aca="false">C47/C46</f>
        <v>23</v>
      </c>
      <c r="D48" s="91" t="n">
        <f aca="false">D47/D46</f>
        <v>21.7619047619048</v>
      </c>
      <c r="E48" s="91" t="n">
        <f aca="false">E47/E46</f>
        <v>21.4</v>
      </c>
    </row>
    <row r="49" customFormat="false" ht="18" hidden="false" customHeight="true" outlineLevel="0" collapsed="false">
      <c r="B49" s="92"/>
      <c r="C49" s="92"/>
      <c r="D49" s="93"/>
      <c r="E49" s="93"/>
    </row>
    <row r="50" customFormat="false" ht="18" hidden="false" customHeight="true" outlineLevel="0" collapsed="false">
      <c r="D50" s="94"/>
      <c r="E50" s="94"/>
    </row>
    <row r="51" customFormat="false" ht="30.75" hidden="false" customHeight="true" outlineLevel="0" collapsed="false">
      <c r="B51" s="39" t="s">
        <v>97</v>
      </c>
      <c r="C51" s="16" t="s">
        <v>98</v>
      </c>
      <c r="D51" s="39" t="s">
        <v>99</v>
      </c>
      <c r="E51" s="39" t="s">
        <v>100</v>
      </c>
    </row>
    <row r="52" customFormat="false" ht="18" hidden="false" customHeight="true" outlineLevel="0" collapsed="false">
      <c r="B52" s="81" t="n">
        <f aca="false">A42</f>
        <v>6</v>
      </c>
      <c r="C52" s="95" t="n">
        <f aca="false">SUM(C46:E46)</f>
        <v>61</v>
      </c>
      <c r="D52" s="95" t="n">
        <f aca="false">SUM(C47:E47)</f>
        <v>1345</v>
      </c>
      <c r="E52" s="96" t="n">
        <f aca="false">D52/C52</f>
        <v>22.0491803278689</v>
      </c>
    </row>
    <row r="55" customFormat="false" ht="18" hidden="false" customHeight="true" outlineLevel="0" collapsed="false">
      <c r="A55" s="77" t="s">
        <v>345</v>
      </c>
    </row>
    <row r="56" s="76" customFormat="true" ht="18" hidden="false" customHeight="true" outlineLevel="0" collapsed="false">
      <c r="C56" s="133" t="s">
        <v>1</v>
      </c>
      <c r="D56" s="133"/>
      <c r="E56" s="133"/>
      <c r="F56" s="133"/>
      <c r="G56" s="133"/>
      <c r="H56" s="133" t="s">
        <v>2</v>
      </c>
      <c r="I56" s="133"/>
      <c r="J56" s="133"/>
      <c r="K56" s="133"/>
      <c r="L56" s="133"/>
      <c r="M56" s="133" t="s">
        <v>3</v>
      </c>
      <c r="N56" s="133"/>
      <c r="O56" s="133"/>
      <c r="P56" s="133"/>
      <c r="Q56" s="133"/>
      <c r="R56" s="141"/>
      <c r="S56" s="141"/>
      <c r="T56" s="141"/>
      <c r="U56" s="141"/>
      <c r="V56" s="141"/>
    </row>
    <row r="57" s="76" customFormat="true" ht="18" hidden="false" customHeight="true" outlineLevel="0" collapsed="false">
      <c r="A57" s="133" t="s">
        <v>4</v>
      </c>
      <c r="B57" s="135" t="s">
        <v>5</v>
      </c>
      <c r="C57" s="136" t="s">
        <v>6</v>
      </c>
      <c r="D57" s="136" t="s">
        <v>7</v>
      </c>
      <c r="E57" s="136" t="s">
        <v>8</v>
      </c>
      <c r="F57" s="136" t="s">
        <v>318</v>
      </c>
      <c r="G57" s="136" t="s">
        <v>338</v>
      </c>
      <c r="H57" s="136" t="s">
        <v>12</v>
      </c>
      <c r="I57" s="136" t="s">
        <v>13</v>
      </c>
      <c r="J57" s="136" t="s">
        <v>14</v>
      </c>
      <c r="K57" s="136" t="s">
        <v>15</v>
      </c>
      <c r="L57" s="136" t="s">
        <v>16</v>
      </c>
      <c r="M57" s="136" t="s">
        <v>18</v>
      </c>
      <c r="N57" s="136" t="s">
        <v>19</v>
      </c>
      <c r="O57" s="136" t="s">
        <v>20</v>
      </c>
      <c r="P57" s="136" t="s">
        <v>21</v>
      </c>
      <c r="Q57" s="136" t="s">
        <v>22</v>
      </c>
      <c r="R57" s="142"/>
      <c r="S57" s="37"/>
      <c r="T57" s="37"/>
      <c r="U57" s="37"/>
      <c r="V57" s="37"/>
    </row>
    <row r="58" s="76" customFormat="true" ht="18" hidden="false" customHeight="true" outlineLevel="0" collapsed="false">
      <c r="A58" s="127" t="n">
        <v>1</v>
      </c>
      <c r="B58" s="139" t="s">
        <v>346</v>
      </c>
      <c r="C58" s="131" t="n">
        <v>18</v>
      </c>
      <c r="D58" s="131" t="n">
        <v>18</v>
      </c>
      <c r="E58" s="131" t="n">
        <v>19</v>
      </c>
      <c r="F58" s="131"/>
      <c r="G58" s="131"/>
      <c r="H58" s="131" t="n">
        <v>22</v>
      </c>
      <c r="I58" s="131" t="n">
        <v>23</v>
      </c>
      <c r="J58" s="131" t="n">
        <v>23</v>
      </c>
      <c r="K58" s="131"/>
      <c r="L58" s="131"/>
      <c r="M58" s="131" t="n">
        <v>26</v>
      </c>
      <c r="N58" s="131" t="n">
        <v>26</v>
      </c>
      <c r="O58" s="131"/>
      <c r="P58" s="131"/>
      <c r="Q58" s="131"/>
      <c r="R58" s="132"/>
      <c r="S58" s="87"/>
      <c r="T58" s="87"/>
      <c r="U58" s="87"/>
      <c r="V58" s="87"/>
    </row>
    <row r="59" s="76" customFormat="true" ht="18" hidden="false" customHeight="true" outlineLevel="0" collapsed="false">
      <c r="A59" s="127" t="n">
        <v>2</v>
      </c>
      <c r="B59" s="137" t="s">
        <v>347</v>
      </c>
      <c r="C59" s="131" t="n">
        <v>24</v>
      </c>
      <c r="D59" s="131" t="n">
        <v>25</v>
      </c>
      <c r="E59" s="131"/>
      <c r="F59" s="131"/>
      <c r="G59" s="131"/>
      <c r="H59" s="131" t="n">
        <v>21</v>
      </c>
      <c r="I59" s="131" t="n">
        <v>22</v>
      </c>
      <c r="J59" s="131" t="n">
        <v>20</v>
      </c>
      <c r="K59" s="131"/>
      <c r="L59" s="131"/>
      <c r="M59" s="131" t="n">
        <v>18</v>
      </c>
      <c r="N59" s="131" t="n">
        <v>18</v>
      </c>
      <c r="O59" s="131" t="n">
        <v>17</v>
      </c>
      <c r="P59" s="131"/>
      <c r="Q59" s="131"/>
      <c r="R59" s="132"/>
      <c r="S59" s="87"/>
      <c r="T59" s="87"/>
      <c r="U59" s="87"/>
      <c r="V59" s="87"/>
    </row>
    <row r="60" s="76" customFormat="true" ht="18" hidden="false" customHeight="true" outlineLevel="0" collapsed="false">
      <c r="A60" s="127" t="n">
        <v>3</v>
      </c>
      <c r="B60" s="137" t="s">
        <v>348</v>
      </c>
      <c r="C60" s="131" t="n">
        <v>21</v>
      </c>
      <c r="D60" s="131" t="n">
        <v>21</v>
      </c>
      <c r="E60" s="131" t="n">
        <v>21</v>
      </c>
      <c r="F60" s="131" t="n">
        <v>22</v>
      </c>
      <c r="G60" s="131"/>
      <c r="H60" s="131" t="n">
        <v>25</v>
      </c>
      <c r="I60" s="131" t="n">
        <v>25</v>
      </c>
      <c r="J60" s="131" t="n">
        <v>24</v>
      </c>
      <c r="K60" s="131"/>
      <c r="L60" s="131"/>
      <c r="M60" s="131" t="n">
        <v>23</v>
      </c>
      <c r="N60" s="131" t="n">
        <v>23</v>
      </c>
      <c r="O60" s="131" t="n">
        <v>23</v>
      </c>
      <c r="P60" s="131" t="n">
        <v>23</v>
      </c>
      <c r="Q60" s="131"/>
      <c r="R60" s="132"/>
      <c r="S60" s="87"/>
      <c r="T60" s="87"/>
      <c r="U60" s="87"/>
      <c r="V60" s="87"/>
    </row>
    <row r="61" s="76" customFormat="true" ht="18" hidden="false" customHeight="true" outlineLevel="0" collapsed="false">
      <c r="A61" s="127" t="n">
        <v>4</v>
      </c>
      <c r="B61" s="139" t="s">
        <v>349</v>
      </c>
      <c r="C61" s="131" t="n">
        <v>28</v>
      </c>
      <c r="D61" s="131" t="n">
        <v>27</v>
      </c>
      <c r="E61" s="131" t="n">
        <v>28</v>
      </c>
      <c r="F61" s="131" t="n">
        <v>28</v>
      </c>
      <c r="G61" s="131" t="n">
        <v>28</v>
      </c>
      <c r="H61" s="131" t="n">
        <v>26</v>
      </c>
      <c r="I61" s="131" t="n">
        <v>27</v>
      </c>
      <c r="J61" s="131" t="n">
        <v>26</v>
      </c>
      <c r="K61" s="131" t="n">
        <v>20</v>
      </c>
      <c r="L61" s="131" t="n">
        <v>17</v>
      </c>
      <c r="M61" s="131" t="n">
        <v>25</v>
      </c>
      <c r="N61" s="131" t="n">
        <v>25</v>
      </c>
      <c r="O61" s="131" t="n">
        <v>26</v>
      </c>
      <c r="P61" s="131" t="n">
        <v>25</v>
      </c>
      <c r="Q61" s="131" t="n">
        <v>18</v>
      </c>
      <c r="R61" s="132"/>
      <c r="S61" s="87"/>
      <c r="T61" s="87"/>
      <c r="U61" s="87"/>
      <c r="V61" s="87"/>
    </row>
    <row r="62" s="76" customFormat="true" ht="18" hidden="false" customHeight="true" outlineLevel="0" collapsed="false">
      <c r="A62" s="127" t="n">
        <v>5</v>
      </c>
      <c r="B62" s="139" t="s">
        <v>350</v>
      </c>
      <c r="C62" s="131" t="n">
        <v>25</v>
      </c>
      <c r="D62" s="131" t="n">
        <v>25</v>
      </c>
      <c r="E62" s="131" t="n">
        <v>25</v>
      </c>
      <c r="F62" s="131" t="n">
        <v>17</v>
      </c>
      <c r="G62" s="131"/>
      <c r="H62" s="131" t="n">
        <v>22</v>
      </c>
      <c r="I62" s="131" t="n">
        <v>22</v>
      </c>
      <c r="J62" s="131" t="n">
        <v>22</v>
      </c>
      <c r="K62" s="131" t="n">
        <v>20</v>
      </c>
      <c r="L62" s="131"/>
      <c r="M62" s="131" t="n">
        <v>22</v>
      </c>
      <c r="N62" s="131" t="n">
        <v>22</v>
      </c>
      <c r="O62" s="131" t="n">
        <v>21</v>
      </c>
      <c r="P62" s="131" t="n">
        <v>22</v>
      </c>
      <c r="Q62" s="131"/>
      <c r="R62" s="132"/>
      <c r="S62" s="87"/>
      <c r="T62" s="87"/>
      <c r="U62" s="87"/>
      <c r="V62" s="87"/>
    </row>
    <row r="63" s="76" customFormat="true" ht="18" hidden="false" customHeight="true" outlineLevel="0" collapsed="false">
      <c r="A63" s="127" t="n">
        <v>6</v>
      </c>
      <c r="B63" s="139" t="s">
        <v>351</v>
      </c>
      <c r="C63" s="131" t="n">
        <v>26</v>
      </c>
      <c r="D63" s="131" t="n">
        <v>25</v>
      </c>
      <c r="E63" s="131" t="n">
        <v>25</v>
      </c>
      <c r="F63" s="131" t="n">
        <v>25</v>
      </c>
      <c r="G63" s="131"/>
      <c r="H63" s="131" t="n">
        <v>24</v>
      </c>
      <c r="I63" s="131" t="n">
        <v>24</v>
      </c>
      <c r="J63" s="131" t="n">
        <v>25</v>
      </c>
      <c r="K63" s="131"/>
      <c r="L63" s="131"/>
      <c r="M63" s="131" t="n">
        <v>25</v>
      </c>
      <c r="N63" s="131" t="n">
        <v>22</v>
      </c>
      <c r="O63" s="131" t="n">
        <v>25</v>
      </c>
      <c r="P63" s="131" t="n">
        <v>25</v>
      </c>
      <c r="Q63" s="131"/>
      <c r="R63" s="132"/>
      <c r="S63" s="87"/>
      <c r="T63" s="87"/>
      <c r="U63" s="87"/>
      <c r="V63" s="87"/>
    </row>
    <row r="64" s="76" customFormat="true" ht="18" hidden="false" customHeight="true" outlineLevel="0" collapsed="false">
      <c r="A64" s="127" t="n">
        <v>7</v>
      </c>
      <c r="B64" s="137" t="s">
        <v>352</v>
      </c>
      <c r="C64" s="131" t="n">
        <v>21</v>
      </c>
      <c r="D64" s="131" t="n">
        <v>20</v>
      </c>
      <c r="E64" s="131" t="n">
        <v>21</v>
      </c>
      <c r="F64" s="131" t="n">
        <v>20</v>
      </c>
      <c r="G64" s="131"/>
      <c r="H64" s="131" t="n">
        <v>26</v>
      </c>
      <c r="I64" s="131" t="n">
        <v>26</v>
      </c>
      <c r="J64" s="131" t="n">
        <v>26</v>
      </c>
      <c r="K64" s="131"/>
      <c r="L64" s="131"/>
      <c r="M64" s="131" t="n">
        <v>23</v>
      </c>
      <c r="N64" s="131" t="n">
        <v>23</v>
      </c>
      <c r="O64" s="131" t="n">
        <v>22</v>
      </c>
      <c r="P64" s="131" t="n">
        <v>22</v>
      </c>
      <c r="Q64" s="131"/>
      <c r="R64" s="132"/>
      <c r="S64" s="87"/>
      <c r="T64" s="87"/>
      <c r="U64" s="87"/>
      <c r="V64" s="87"/>
    </row>
    <row r="65" s="76" customFormat="true" ht="18" hidden="false" customHeight="true" outlineLevel="0" collapsed="false">
      <c r="A65" s="127" t="n">
        <v>8</v>
      </c>
      <c r="B65" s="137" t="s">
        <v>353</v>
      </c>
      <c r="C65" s="131" t="n">
        <v>24</v>
      </c>
      <c r="D65" s="131" t="n">
        <v>25</v>
      </c>
      <c r="E65" s="131" t="n">
        <v>24</v>
      </c>
      <c r="F65" s="131"/>
      <c r="G65" s="131"/>
      <c r="H65" s="131" t="n">
        <v>25</v>
      </c>
      <c r="I65" s="131" t="n">
        <v>25</v>
      </c>
      <c r="J65" s="131" t="n">
        <v>24</v>
      </c>
      <c r="K65" s="131" t="n">
        <v>24</v>
      </c>
      <c r="L65" s="131"/>
      <c r="M65" s="131" t="n">
        <v>21</v>
      </c>
      <c r="N65" s="131" t="n">
        <v>21</v>
      </c>
      <c r="O65" s="131" t="n">
        <v>21</v>
      </c>
      <c r="P65" s="131" t="n">
        <v>21</v>
      </c>
      <c r="Q65" s="131"/>
      <c r="R65" s="132"/>
      <c r="S65" s="87"/>
      <c r="T65" s="87"/>
      <c r="U65" s="87"/>
      <c r="V65" s="87"/>
    </row>
    <row r="66" s="76" customFormat="true" ht="18" hidden="false" customHeight="true" outlineLevel="0" collapsed="false"/>
    <row r="67" s="76" customFormat="true" ht="18" hidden="false" customHeight="true" outlineLevel="0" collapsed="false"/>
    <row r="68" s="76" customFormat="true" ht="18" hidden="false" customHeight="true" outlineLevel="0" collapsed="false">
      <c r="D68" s="94"/>
      <c r="E68" s="94"/>
    </row>
    <row r="69" s="76" customFormat="true" ht="18" hidden="false" customHeight="true" outlineLevel="0" collapsed="false">
      <c r="C69" s="81" t="s">
        <v>91</v>
      </c>
      <c r="D69" s="81" t="s">
        <v>92</v>
      </c>
      <c r="E69" s="81" t="s">
        <v>93</v>
      </c>
    </row>
    <row r="70" s="76" customFormat="true" ht="18" hidden="false" customHeight="true" outlineLevel="0" collapsed="false">
      <c r="B70" s="88" t="s">
        <v>94</v>
      </c>
      <c r="C70" s="89" t="n">
        <f aca="false">COUNTA(C58:G65)</f>
        <v>29</v>
      </c>
      <c r="D70" s="89" t="n">
        <f aca="false">COUNTA(H58:L65)</f>
        <v>28</v>
      </c>
      <c r="E70" s="89" t="n">
        <f aca="false">COUNTA(M58:Q65)</f>
        <v>30</v>
      </c>
    </row>
    <row r="71" s="76" customFormat="true" ht="18" hidden="false" customHeight="true" outlineLevel="0" collapsed="false">
      <c r="B71" s="90" t="s">
        <v>95</v>
      </c>
      <c r="C71" s="89" t="n">
        <f aca="false">SUM(C58:G65)</f>
        <v>676</v>
      </c>
      <c r="D71" s="89" t="n">
        <f aca="false">SUM(H58:L65)</f>
        <v>656</v>
      </c>
      <c r="E71" s="89" t="n">
        <f aca="false">SUM(M58:Q65)</f>
        <v>674</v>
      </c>
    </row>
    <row r="72" s="76" customFormat="true" ht="18" hidden="false" customHeight="true" outlineLevel="0" collapsed="false">
      <c r="B72" s="90" t="s">
        <v>96</v>
      </c>
      <c r="C72" s="91" t="n">
        <f aca="false">C71/C70</f>
        <v>23.3103448275862</v>
      </c>
      <c r="D72" s="91" t="n">
        <f aca="false">D71/D70</f>
        <v>23.4285714285714</v>
      </c>
      <c r="E72" s="91" t="n">
        <f aca="false">E71/E70</f>
        <v>22.4666666666667</v>
      </c>
    </row>
    <row r="73" customFormat="false" ht="18" hidden="false" customHeight="true" outlineLevel="0" collapsed="false">
      <c r="B73" s="92"/>
      <c r="C73" s="92"/>
      <c r="D73" s="93"/>
      <c r="E73" s="93"/>
    </row>
    <row r="74" customFormat="false" ht="18" hidden="false" customHeight="true" outlineLevel="0" collapsed="false">
      <c r="D74" s="94"/>
      <c r="E74" s="94"/>
    </row>
    <row r="75" customFormat="false" ht="30" hidden="false" customHeight="true" outlineLevel="0" collapsed="false">
      <c r="B75" s="39" t="s">
        <v>97</v>
      </c>
      <c r="C75" s="16" t="s">
        <v>98</v>
      </c>
      <c r="D75" s="39" t="s">
        <v>99</v>
      </c>
      <c r="E75" s="39" t="s">
        <v>100</v>
      </c>
    </row>
    <row r="76" customFormat="false" ht="18" hidden="false" customHeight="true" outlineLevel="0" collapsed="false">
      <c r="B76" s="95" t="n">
        <f aca="false">A65</f>
        <v>8</v>
      </c>
      <c r="C76" s="95" t="n">
        <f aca="false">SUM(C70:E70)</f>
        <v>87</v>
      </c>
      <c r="D76" s="95" t="n">
        <f aca="false">SUM(C71:E71)</f>
        <v>2006</v>
      </c>
      <c r="E76" s="96" t="n">
        <f aca="false">D76/C76</f>
        <v>23.0574712643678</v>
      </c>
    </row>
    <row r="77" customFormat="false" ht="18" hidden="false" customHeight="true" outlineLevel="0" collapsed="false">
      <c r="B77" s="87"/>
      <c r="C77" s="87"/>
      <c r="D77" s="87"/>
      <c r="E77" s="87"/>
    </row>
    <row r="78" customFormat="false" ht="18" hidden="false" customHeight="true" outlineLevel="0" collapsed="false">
      <c r="B78" s="87"/>
      <c r="C78" s="87"/>
      <c r="D78" s="87"/>
      <c r="E78" s="87"/>
    </row>
    <row r="79" customFormat="false" ht="18" hidden="false" customHeight="true" outlineLevel="0" collapsed="false">
      <c r="A79" s="77" t="s">
        <v>354</v>
      </c>
    </row>
    <row r="81" s="76" customFormat="true" ht="18" hidden="false" customHeight="true" outlineLevel="0" collapsed="false">
      <c r="C81" s="133" t="s">
        <v>1</v>
      </c>
      <c r="D81" s="133"/>
      <c r="E81" s="133"/>
      <c r="F81" s="133"/>
      <c r="G81" s="133"/>
      <c r="H81" s="133" t="s">
        <v>2</v>
      </c>
      <c r="I81" s="133"/>
      <c r="J81" s="133"/>
      <c r="K81" s="133"/>
      <c r="L81" s="133"/>
      <c r="M81" s="133" t="s">
        <v>3</v>
      </c>
      <c r="N81" s="133"/>
      <c r="O81" s="133"/>
      <c r="P81" s="133"/>
      <c r="Q81" s="133"/>
      <c r="R81" s="141"/>
      <c r="S81" s="141"/>
      <c r="T81" s="141"/>
      <c r="U81" s="141"/>
      <c r="V81" s="141"/>
    </row>
    <row r="82" s="76" customFormat="true" ht="18" hidden="false" customHeight="true" outlineLevel="0" collapsed="false">
      <c r="A82" s="133" t="s">
        <v>4</v>
      </c>
      <c r="B82" s="135" t="s">
        <v>355</v>
      </c>
      <c r="C82" s="136" t="s">
        <v>6</v>
      </c>
      <c r="D82" s="136" t="s">
        <v>7</v>
      </c>
      <c r="E82" s="136" t="s">
        <v>8</v>
      </c>
      <c r="F82" s="136" t="s">
        <v>318</v>
      </c>
      <c r="G82" s="136" t="s">
        <v>338</v>
      </c>
      <c r="H82" s="136" t="s">
        <v>12</v>
      </c>
      <c r="I82" s="136" t="s">
        <v>13</v>
      </c>
      <c r="J82" s="136" t="s">
        <v>14</v>
      </c>
      <c r="K82" s="136" t="s">
        <v>15</v>
      </c>
      <c r="L82" s="136" t="s">
        <v>16</v>
      </c>
      <c r="M82" s="136" t="s">
        <v>18</v>
      </c>
      <c r="N82" s="136" t="s">
        <v>19</v>
      </c>
      <c r="O82" s="136" t="s">
        <v>20</v>
      </c>
      <c r="P82" s="136" t="s">
        <v>21</v>
      </c>
      <c r="Q82" s="136" t="s">
        <v>22</v>
      </c>
      <c r="R82" s="142"/>
      <c r="S82" s="37"/>
      <c r="T82" s="37"/>
      <c r="U82" s="37"/>
      <c r="V82" s="37"/>
    </row>
    <row r="83" s="76" customFormat="true" ht="18" hidden="false" customHeight="true" outlineLevel="0" collapsed="false">
      <c r="A83" s="127" t="n">
        <v>1</v>
      </c>
      <c r="B83" s="139" t="s">
        <v>356</v>
      </c>
      <c r="C83" s="131" t="n">
        <v>21</v>
      </c>
      <c r="D83" s="131" t="n">
        <v>22</v>
      </c>
      <c r="E83" s="131" t="n">
        <v>23</v>
      </c>
      <c r="F83" s="131" t="n">
        <v>20</v>
      </c>
      <c r="G83" s="131"/>
      <c r="H83" s="131" t="n">
        <v>20</v>
      </c>
      <c r="I83" s="131" t="n">
        <v>21</v>
      </c>
      <c r="J83" s="131" t="n">
        <v>19</v>
      </c>
      <c r="K83" s="131" t="n">
        <v>20</v>
      </c>
      <c r="L83" s="131"/>
      <c r="M83" s="131" t="n">
        <v>23</v>
      </c>
      <c r="N83" s="131" t="n">
        <v>23</v>
      </c>
      <c r="O83" s="131" t="n">
        <v>23</v>
      </c>
      <c r="P83" s="131" t="n">
        <v>23</v>
      </c>
      <c r="Q83" s="131"/>
      <c r="R83" s="132"/>
      <c r="S83" s="87"/>
      <c r="T83" s="87"/>
      <c r="U83" s="87"/>
      <c r="V83" s="87"/>
    </row>
    <row r="84" s="76" customFormat="true" ht="18" hidden="false" customHeight="true" outlineLevel="0" collapsed="false">
      <c r="A84" s="127" t="n">
        <v>2</v>
      </c>
      <c r="B84" s="139" t="s">
        <v>357</v>
      </c>
      <c r="C84" s="131" t="n">
        <v>18</v>
      </c>
      <c r="D84" s="131" t="n">
        <v>18</v>
      </c>
      <c r="E84" s="131" t="n">
        <v>17</v>
      </c>
      <c r="F84" s="131" t="n">
        <v>14</v>
      </c>
      <c r="G84" s="131" t="n">
        <v>13</v>
      </c>
      <c r="H84" s="131" t="n">
        <v>22</v>
      </c>
      <c r="I84" s="131" t="n">
        <v>22</v>
      </c>
      <c r="J84" s="131" t="n">
        <v>21</v>
      </c>
      <c r="K84" s="131" t="n">
        <v>18</v>
      </c>
      <c r="L84" s="131"/>
      <c r="M84" s="131" t="n">
        <v>21</v>
      </c>
      <c r="N84" s="131" t="n">
        <v>21</v>
      </c>
      <c r="O84" s="131" t="n">
        <v>21</v>
      </c>
      <c r="P84" s="131" t="n">
        <v>24</v>
      </c>
      <c r="Q84" s="131"/>
      <c r="R84" s="132"/>
      <c r="S84" s="87"/>
      <c r="T84" s="87"/>
      <c r="U84" s="87"/>
      <c r="V84" s="87"/>
    </row>
    <row r="85" s="76" customFormat="true" ht="18" hidden="false" customHeight="true" outlineLevel="0" collapsed="false">
      <c r="A85" s="127" t="n">
        <v>3</v>
      </c>
      <c r="B85" s="139" t="s">
        <v>358</v>
      </c>
      <c r="C85" s="131" t="n">
        <v>26</v>
      </c>
      <c r="D85" s="131" t="n">
        <v>26</v>
      </c>
      <c r="E85" s="131" t="n">
        <v>25</v>
      </c>
      <c r="F85" s="131" t="n">
        <v>27</v>
      </c>
      <c r="G85" s="131"/>
      <c r="H85" s="131" t="n">
        <v>21</v>
      </c>
      <c r="I85" s="131" t="n">
        <v>21</v>
      </c>
      <c r="J85" s="131" t="n">
        <v>21</v>
      </c>
      <c r="K85" s="131" t="n">
        <v>21</v>
      </c>
      <c r="L85" s="131" t="n">
        <v>21</v>
      </c>
      <c r="M85" s="131" t="n">
        <v>22</v>
      </c>
      <c r="N85" s="131" t="n">
        <v>21</v>
      </c>
      <c r="O85" s="131" t="n">
        <v>21</v>
      </c>
      <c r="P85" s="131" t="n">
        <v>21</v>
      </c>
      <c r="Q85" s="131"/>
      <c r="R85" s="132"/>
      <c r="S85" s="87"/>
      <c r="T85" s="87"/>
      <c r="U85" s="87"/>
      <c r="V85" s="87"/>
    </row>
    <row r="86" s="76" customFormat="true" ht="18" hidden="false" customHeight="true" outlineLevel="0" collapsed="false">
      <c r="A86" s="127" t="n">
        <v>4</v>
      </c>
      <c r="B86" s="139" t="s">
        <v>359</v>
      </c>
      <c r="C86" s="131" t="n">
        <v>23</v>
      </c>
      <c r="D86" s="131" t="n">
        <v>22</v>
      </c>
      <c r="E86" s="131" t="n">
        <v>22</v>
      </c>
      <c r="F86" s="131" t="n">
        <v>22</v>
      </c>
      <c r="G86" s="131" t="n">
        <v>23</v>
      </c>
      <c r="H86" s="131" t="n">
        <v>25</v>
      </c>
      <c r="I86" s="131" t="n">
        <v>25</v>
      </c>
      <c r="J86" s="131" t="n">
        <v>24</v>
      </c>
      <c r="K86" s="131" t="n">
        <v>25</v>
      </c>
      <c r="L86" s="131"/>
      <c r="M86" s="131" t="n">
        <v>22</v>
      </c>
      <c r="N86" s="131" t="n">
        <v>22</v>
      </c>
      <c r="O86" s="131" t="n">
        <v>23</v>
      </c>
      <c r="P86" s="131" t="n">
        <v>22</v>
      </c>
      <c r="Q86" s="131" t="n">
        <v>22</v>
      </c>
      <c r="R86" s="132"/>
      <c r="S86" s="87"/>
      <c r="T86" s="87"/>
      <c r="U86" s="87"/>
      <c r="V86" s="87"/>
    </row>
    <row r="87" s="76" customFormat="true" ht="18" hidden="false" customHeight="true" outlineLevel="0" collapsed="false">
      <c r="A87" s="127" t="n">
        <v>5</v>
      </c>
      <c r="B87" s="139" t="s">
        <v>360</v>
      </c>
      <c r="C87" s="131" t="n">
        <v>23</v>
      </c>
      <c r="D87" s="131" t="n">
        <v>23</v>
      </c>
      <c r="E87" s="131" t="n">
        <v>23</v>
      </c>
      <c r="F87" s="131"/>
      <c r="G87" s="131"/>
      <c r="H87" s="131" t="n">
        <v>23</v>
      </c>
      <c r="I87" s="131" t="n">
        <v>23</v>
      </c>
      <c r="J87" s="131" t="n">
        <v>24</v>
      </c>
      <c r="K87" s="131"/>
      <c r="L87" s="131"/>
      <c r="M87" s="131" t="n">
        <v>20</v>
      </c>
      <c r="N87" s="131" t="n">
        <v>20</v>
      </c>
      <c r="O87" s="131" t="n">
        <v>21</v>
      </c>
      <c r="P87" s="131"/>
      <c r="Q87" s="131"/>
      <c r="R87" s="132"/>
      <c r="S87" s="87"/>
      <c r="T87" s="87"/>
      <c r="U87" s="87"/>
      <c r="V87" s="87"/>
    </row>
    <row r="88" s="76" customFormat="true" ht="24.75" hidden="false" customHeight="true" outlineLevel="0" collapsed="false">
      <c r="A88" s="127" t="n">
        <v>6</v>
      </c>
      <c r="B88" s="143" t="s">
        <v>361</v>
      </c>
      <c r="C88" s="131" t="n">
        <v>4</v>
      </c>
      <c r="D88" s="131" t="n">
        <v>4</v>
      </c>
      <c r="E88" s="131"/>
      <c r="F88" s="131"/>
      <c r="G88" s="144"/>
      <c r="H88" s="144" t="n">
        <v>4</v>
      </c>
      <c r="I88" s="144" t="n">
        <v>3</v>
      </c>
      <c r="J88" s="144"/>
      <c r="K88" s="144"/>
      <c r="L88" s="144"/>
      <c r="M88" s="131" t="n">
        <v>3</v>
      </c>
      <c r="N88" s="131" t="n">
        <v>3</v>
      </c>
      <c r="O88" s="131" t="n">
        <v>2</v>
      </c>
      <c r="P88" s="145"/>
      <c r="Q88" s="131"/>
      <c r="R88" s="132"/>
    </row>
    <row r="89" s="76" customFormat="true" ht="18" hidden="false" customHeight="true" outlineLevel="0" collapsed="false">
      <c r="A89" s="127" t="n">
        <v>7</v>
      </c>
      <c r="B89" s="146" t="s">
        <v>362</v>
      </c>
      <c r="C89" s="147" t="n">
        <v>25</v>
      </c>
      <c r="D89" s="148" t="n">
        <v>19</v>
      </c>
      <c r="E89" s="148"/>
      <c r="F89" s="149"/>
      <c r="G89" s="83"/>
      <c r="H89" s="83" t="n">
        <v>15</v>
      </c>
      <c r="I89" s="83" t="n">
        <v>20</v>
      </c>
      <c r="J89" s="83" t="n">
        <v>11</v>
      </c>
      <c r="K89" s="83"/>
      <c r="L89" s="83"/>
      <c r="M89" s="147" t="n">
        <v>16</v>
      </c>
      <c r="N89" s="148" t="n">
        <v>16</v>
      </c>
      <c r="O89" s="150" t="n">
        <v>16</v>
      </c>
      <c r="P89" s="151" t="n">
        <v>12</v>
      </c>
      <c r="Q89" s="131"/>
      <c r="R89" s="132"/>
    </row>
    <row r="90" s="76" customFormat="true" ht="18" hidden="false" customHeight="true" outlineLevel="0" collapsed="false">
      <c r="A90" s="127" t="n">
        <v>8</v>
      </c>
      <c r="B90" s="139" t="s">
        <v>363</v>
      </c>
      <c r="C90" s="131" t="n">
        <v>23</v>
      </c>
      <c r="D90" s="131" t="n">
        <v>24</v>
      </c>
      <c r="E90" s="131" t="n">
        <v>23</v>
      </c>
      <c r="F90" s="131"/>
      <c r="G90" s="148"/>
      <c r="H90" s="148" t="n">
        <v>25</v>
      </c>
      <c r="I90" s="148" t="n">
        <v>25</v>
      </c>
      <c r="J90" s="148" t="n">
        <v>24</v>
      </c>
      <c r="K90" s="148"/>
      <c r="L90" s="148"/>
      <c r="M90" s="131" t="n">
        <v>20</v>
      </c>
      <c r="N90" s="131" t="n">
        <v>19</v>
      </c>
      <c r="O90" s="131" t="n">
        <v>18</v>
      </c>
      <c r="P90" s="131"/>
      <c r="Q90" s="131"/>
      <c r="R90" s="132"/>
      <c r="S90" s="87"/>
      <c r="T90" s="87"/>
      <c r="U90" s="87"/>
      <c r="V90" s="87"/>
    </row>
    <row r="91" s="76" customFormat="true" ht="18" hidden="false" customHeight="true" outlineLevel="0" collapsed="false"/>
    <row r="92" s="76" customFormat="true" ht="18" hidden="false" customHeight="true" outlineLevel="0" collapsed="false"/>
    <row r="93" s="76" customFormat="true" ht="18" hidden="false" customHeight="true" outlineLevel="0" collapsed="false">
      <c r="C93" s="81" t="s">
        <v>91</v>
      </c>
      <c r="D93" s="81" t="s">
        <v>92</v>
      </c>
      <c r="E93" s="81" t="s">
        <v>93</v>
      </c>
    </row>
    <row r="94" s="76" customFormat="true" ht="18" hidden="false" customHeight="true" outlineLevel="0" collapsed="false">
      <c r="B94" s="88" t="s">
        <v>94</v>
      </c>
      <c r="C94" s="89" t="n">
        <f aca="false">COUNTA(C83:G90)</f>
        <v>28</v>
      </c>
      <c r="D94" s="89" t="n">
        <f aca="false">COUNTA(H83:L90)</f>
        <v>28</v>
      </c>
      <c r="E94" s="89" t="n">
        <f aca="false">COUNTA(M83:Q90)</f>
        <v>30</v>
      </c>
    </row>
    <row r="95" s="76" customFormat="true" ht="18" hidden="false" customHeight="true" outlineLevel="0" collapsed="false">
      <c r="B95" s="90" t="s">
        <v>95</v>
      </c>
      <c r="C95" s="89" t="n">
        <f aca="false">SUM(C83:G90)</f>
        <v>573</v>
      </c>
      <c r="D95" s="89" t="n">
        <f aca="false">SUM(H83:L90)</f>
        <v>564</v>
      </c>
      <c r="E95" s="89" t="n">
        <f aca="false">SUM(M83:Q90)</f>
        <v>561</v>
      </c>
    </row>
    <row r="96" s="76" customFormat="true" ht="18" hidden="false" customHeight="true" outlineLevel="0" collapsed="false">
      <c r="B96" s="90" t="s">
        <v>96</v>
      </c>
      <c r="C96" s="91" t="n">
        <f aca="false">C95/C94</f>
        <v>20.4642857142857</v>
      </c>
      <c r="D96" s="91" t="n">
        <f aca="false">D95/D94</f>
        <v>20.1428571428571</v>
      </c>
      <c r="E96" s="91" t="n">
        <f aca="false">E95/E94</f>
        <v>18.7</v>
      </c>
    </row>
    <row r="97" customFormat="false" ht="18" hidden="false" customHeight="true" outlineLevel="0" collapsed="false">
      <c r="B97" s="92"/>
      <c r="C97" s="92"/>
      <c r="D97" s="93"/>
      <c r="E97" s="93"/>
    </row>
    <row r="98" customFormat="false" ht="18" hidden="false" customHeight="true" outlineLevel="0" collapsed="false">
      <c r="D98" s="94"/>
      <c r="E98" s="94"/>
    </row>
    <row r="99" customFormat="false" ht="30" hidden="false" customHeight="true" outlineLevel="0" collapsed="false">
      <c r="B99" s="39" t="s">
        <v>97</v>
      </c>
      <c r="C99" s="16" t="s">
        <v>98</v>
      </c>
      <c r="D99" s="39" t="s">
        <v>99</v>
      </c>
      <c r="E99" s="39" t="s">
        <v>100</v>
      </c>
    </row>
    <row r="100" customFormat="false" ht="18" hidden="false" customHeight="true" outlineLevel="0" collapsed="false">
      <c r="B100" s="95" t="n">
        <f aca="false">A90</f>
        <v>8</v>
      </c>
      <c r="C100" s="95" t="n">
        <f aca="false">SUM(C94:E94)</f>
        <v>86</v>
      </c>
      <c r="D100" s="95" t="n">
        <f aca="false">SUM(C95:E95)</f>
        <v>1698</v>
      </c>
      <c r="E100" s="96" t="n">
        <f aca="false">D100/C100</f>
        <v>19.7441860465116</v>
      </c>
    </row>
    <row r="104" customFormat="false" ht="18" hidden="false" customHeight="true" outlineLevel="0" collapsed="false">
      <c r="A104" s="77" t="s">
        <v>364</v>
      </c>
    </row>
    <row r="106" s="76" customFormat="true" ht="18" hidden="false" customHeight="true" outlineLevel="0" collapsed="false">
      <c r="C106" s="133" t="s">
        <v>1</v>
      </c>
      <c r="D106" s="133"/>
      <c r="E106" s="133"/>
      <c r="F106" s="133"/>
      <c r="G106" s="133"/>
      <c r="H106" s="133" t="s">
        <v>2</v>
      </c>
      <c r="I106" s="133"/>
      <c r="J106" s="133"/>
      <c r="K106" s="133"/>
      <c r="L106" s="133" t="s">
        <v>3</v>
      </c>
      <c r="M106" s="133"/>
      <c r="N106" s="133"/>
      <c r="O106" s="133"/>
      <c r="P106" s="141"/>
      <c r="Q106" s="134"/>
      <c r="R106" s="134"/>
      <c r="S106" s="134"/>
      <c r="T106" s="134"/>
      <c r="U106" s="134"/>
    </row>
    <row r="107" s="76" customFormat="true" ht="18" hidden="false" customHeight="true" outlineLevel="0" collapsed="false">
      <c r="A107" s="133" t="s">
        <v>4</v>
      </c>
      <c r="B107" s="152" t="s">
        <v>5</v>
      </c>
      <c r="C107" s="136" t="s">
        <v>6</v>
      </c>
      <c r="D107" s="136" t="s">
        <v>7</v>
      </c>
      <c r="E107" s="136" t="s">
        <v>8</v>
      </c>
      <c r="F107" s="124" t="s">
        <v>9</v>
      </c>
      <c r="G107" s="124" t="s">
        <v>10</v>
      </c>
      <c r="H107" s="136" t="s">
        <v>12</v>
      </c>
      <c r="I107" s="136" t="s">
        <v>13</v>
      </c>
      <c r="J107" s="136" t="s">
        <v>14</v>
      </c>
      <c r="K107" s="136" t="s">
        <v>15</v>
      </c>
      <c r="L107" s="136" t="s">
        <v>18</v>
      </c>
      <c r="M107" s="136" t="s">
        <v>19</v>
      </c>
      <c r="N107" s="136" t="s">
        <v>20</v>
      </c>
      <c r="O107" s="136" t="s">
        <v>21</v>
      </c>
      <c r="P107" s="142"/>
      <c r="Q107" s="37"/>
      <c r="R107" s="37"/>
      <c r="S107" s="37"/>
    </row>
    <row r="108" s="76" customFormat="true" ht="18" hidden="false" customHeight="true" outlineLevel="0" collapsed="false">
      <c r="A108" s="153" t="n">
        <v>1</v>
      </c>
      <c r="B108" s="130" t="s">
        <v>365</v>
      </c>
      <c r="C108" s="154" t="n">
        <v>20</v>
      </c>
      <c r="D108" s="154" t="n">
        <v>19</v>
      </c>
      <c r="E108" s="154" t="n">
        <v>19</v>
      </c>
      <c r="F108" s="131"/>
      <c r="G108" s="131"/>
      <c r="H108" s="154" t="n">
        <v>21</v>
      </c>
      <c r="I108" s="154" t="n">
        <v>22</v>
      </c>
      <c r="J108" s="154" t="n">
        <v>21</v>
      </c>
      <c r="K108" s="154"/>
      <c r="L108" s="154" t="n">
        <v>22</v>
      </c>
      <c r="M108" s="154" t="n">
        <v>21</v>
      </c>
      <c r="N108" s="154" t="n">
        <v>21</v>
      </c>
      <c r="O108" s="154"/>
      <c r="P108" s="142"/>
      <c r="Q108" s="37"/>
      <c r="R108" s="37"/>
      <c r="S108" s="37"/>
    </row>
    <row r="109" s="76" customFormat="true" ht="18" hidden="false" customHeight="true" outlineLevel="0" collapsed="false">
      <c r="A109" s="153" t="n">
        <v>2</v>
      </c>
      <c r="B109" s="130" t="s">
        <v>366</v>
      </c>
      <c r="C109" s="131" t="n">
        <v>20</v>
      </c>
      <c r="D109" s="131" t="n">
        <v>19</v>
      </c>
      <c r="E109" s="131" t="n">
        <v>19</v>
      </c>
      <c r="F109" s="131"/>
      <c r="G109" s="131"/>
      <c r="H109" s="131" t="n">
        <v>20</v>
      </c>
      <c r="I109" s="131" t="n">
        <v>20</v>
      </c>
      <c r="J109" s="131" t="n">
        <v>20</v>
      </c>
      <c r="K109" s="131"/>
      <c r="L109" s="131" t="n">
        <v>20</v>
      </c>
      <c r="M109" s="131" t="n">
        <v>21</v>
      </c>
      <c r="N109" s="131" t="n">
        <v>21</v>
      </c>
      <c r="O109" s="131" t="n">
        <v>20</v>
      </c>
      <c r="P109" s="132"/>
      <c r="Q109" s="87"/>
      <c r="R109" s="87"/>
      <c r="S109" s="87"/>
    </row>
    <row r="110" s="76" customFormat="true" ht="18" hidden="false" customHeight="true" outlineLevel="0" collapsed="false">
      <c r="A110" s="153" t="n">
        <v>3</v>
      </c>
      <c r="B110" s="130" t="s">
        <v>367</v>
      </c>
      <c r="C110" s="131" t="n">
        <v>25</v>
      </c>
      <c r="D110" s="131" t="n">
        <v>25</v>
      </c>
      <c r="E110" s="131" t="n">
        <v>25</v>
      </c>
      <c r="F110" s="131"/>
      <c r="G110" s="131"/>
      <c r="H110" s="131" t="n">
        <v>18</v>
      </c>
      <c r="I110" s="131" t="n">
        <v>17</v>
      </c>
      <c r="J110" s="131" t="n">
        <v>18</v>
      </c>
      <c r="K110" s="131"/>
      <c r="L110" s="131" t="n">
        <v>24</v>
      </c>
      <c r="M110" s="131" t="n">
        <v>24</v>
      </c>
      <c r="N110" s="131" t="n">
        <v>23</v>
      </c>
      <c r="O110" s="131"/>
      <c r="P110" s="132"/>
      <c r="Q110" s="87"/>
      <c r="R110" s="87"/>
      <c r="S110" s="87"/>
    </row>
    <row r="111" s="76" customFormat="true" ht="18" hidden="false" customHeight="true" outlineLevel="0" collapsed="false">
      <c r="A111" s="153" t="n">
        <v>4</v>
      </c>
      <c r="B111" s="130" t="s">
        <v>368</v>
      </c>
      <c r="C111" s="131" t="n">
        <v>22</v>
      </c>
      <c r="D111" s="131" t="n">
        <v>22</v>
      </c>
      <c r="E111" s="131" t="n">
        <v>22</v>
      </c>
      <c r="F111" s="131"/>
      <c r="G111" s="131"/>
      <c r="H111" s="131" t="n">
        <v>23</v>
      </c>
      <c r="I111" s="131" t="n">
        <v>22</v>
      </c>
      <c r="J111" s="131" t="n">
        <v>22</v>
      </c>
      <c r="K111" s="131"/>
      <c r="L111" s="131" t="n">
        <v>27</v>
      </c>
      <c r="M111" s="131" t="n">
        <v>25</v>
      </c>
      <c r="N111" s="131" t="n">
        <v>27</v>
      </c>
      <c r="O111" s="131"/>
      <c r="P111" s="132"/>
      <c r="Q111" s="87"/>
      <c r="R111" s="87"/>
      <c r="S111" s="87"/>
    </row>
    <row r="112" s="76" customFormat="true" ht="18" hidden="false" customHeight="true" outlineLevel="0" collapsed="false">
      <c r="A112" s="153" t="n">
        <v>5</v>
      </c>
      <c r="B112" s="130" t="s">
        <v>369</v>
      </c>
      <c r="C112" s="131" t="n">
        <v>24</v>
      </c>
      <c r="D112" s="131" t="n">
        <v>23</v>
      </c>
      <c r="E112" s="131" t="n">
        <v>21</v>
      </c>
      <c r="F112" s="131" t="n">
        <v>23</v>
      </c>
      <c r="G112" s="131"/>
      <c r="H112" s="131" t="n">
        <v>21</v>
      </c>
      <c r="I112" s="131" t="n">
        <v>20</v>
      </c>
      <c r="J112" s="131" t="n">
        <v>21</v>
      </c>
      <c r="K112" s="131" t="n">
        <v>21</v>
      </c>
      <c r="L112" s="131" t="n">
        <v>22</v>
      </c>
      <c r="M112" s="131" t="n">
        <v>21</v>
      </c>
      <c r="N112" s="131" t="n">
        <v>20</v>
      </c>
      <c r="O112" s="131" t="n">
        <v>21</v>
      </c>
      <c r="P112" s="132"/>
      <c r="Q112" s="87"/>
      <c r="R112" s="87"/>
      <c r="S112" s="87"/>
    </row>
    <row r="113" s="76" customFormat="true" ht="16.5" hidden="false" customHeight="true" outlineLevel="0" collapsed="false">
      <c r="A113" s="153" t="n">
        <v>6</v>
      </c>
      <c r="B113" s="130" t="s">
        <v>370</v>
      </c>
      <c r="C113" s="131" t="n">
        <v>23</v>
      </c>
      <c r="D113" s="131" t="n">
        <v>23</v>
      </c>
      <c r="E113" s="131" t="n">
        <v>23</v>
      </c>
      <c r="F113" s="131" t="n">
        <v>22</v>
      </c>
      <c r="G113" s="131" t="n">
        <v>24</v>
      </c>
      <c r="H113" s="131" t="n">
        <v>23</v>
      </c>
      <c r="I113" s="131" t="n">
        <v>24</v>
      </c>
      <c r="J113" s="131" t="n">
        <v>25</v>
      </c>
      <c r="K113" s="131" t="n">
        <v>26</v>
      </c>
      <c r="L113" s="131" t="n">
        <v>21</v>
      </c>
      <c r="M113" s="131" t="n">
        <v>21</v>
      </c>
      <c r="N113" s="131" t="n">
        <v>21</v>
      </c>
      <c r="O113" s="131" t="n">
        <v>20</v>
      </c>
      <c r="P113" s="87"/>
      <c r="Q113" s="87"/>
      <c r="R113" s="87"/>
      <c r="S113" s="87"/>
    </row>
    <row r="114" s="76" customFormat="true" ht="18" hidden="false" customHeight="true" outlineLevel="0" collapsed="false">
      <c r="A114" s="153" t="n">
        <v>7</v>
      </c>
      <c r="B114" s="130" t="s">
        <v>371</v>
      </c>
      <c r="C114" s="144" t="n">
        <v>26</v>
      </c>
      <c r="D114" s="144" t="n">
        <v>25</v>
      </c>
      <c r="E114" s="144" t="n">
        <v>25</v>
      </c>
      <c r="F114" s="144"/>
      <c r="G114" s="144"/>
      <c r="H114" s="144" t="n">
        <v>25</v>
      </c>
      <c r="I114" s="144" t="n">
        <v>25</v>
      </c>
      <c r="J114" s="144" t="n">
        <v>24</v>
      </c>
      <c r="K114" s="144"/>
      <c r="L114" s="144" t="n">
        <v>22</v>
      </c>
      <c r="M114" s="144" t="n">
        <v>21</v>
      </c>
      <c r="N114" s="144" t="n">
        <v>21</v>
      </c>
      <c r="O114" s="131"/>
      <c r="P114" s="87"/>
      <c r="Q114" s="87"/>
      <c r="R114" s="87"/>
      <c r="S114" s="87"/>
    </row>
    <row r="115" s="76" customFormat="true" ht="18" hidden="false" customHeight="true" outlineLevel="0" collapsed="false">
      <c r="A115" s="153" t="n">
        <v>8</v>
      </c>
      <c r="B115" s="146" t="s">
        <v>372</v>
      </c>
      <c r="C115" s="131" t="n">
        <v>30</v>
      </c>
      <c r="D115" s="131" t="n">
        <v>30</v>
      </c>
      <c r="E115" s="131" t="n">
        <v>30</v>
      </c>
      <c r="F115" s="131"/>
      <c r="G115" s="131"/>
      <c r="H115" s="131" t="n">
        <v>31</v>
      </c>
      <c r="I115" s="131" t="n">
        <v>30</v>
      </c>
      <c r="J115" s="131" t="n">
        <v>30</v>
      </c>
      <c r="K115" s="131"/>
      <c r="L115" s="131" t="n">
        <v>31</v>
      </c>
      <c r="M115" s="131" t="n">
        <v>30</v>
      </c>
      <c r="N115" s="131" t="n">
        <v>30</v>
      </c>
      <c r="O115" s="131"/>
      <c r="P115" s="87"/>
      <c r="Q115" s="87"/>
      <c r="R115" s="87"/>
    </row>
    <row r="116" s="76" customFormat="true" ht="18" hidden="false" customHeight="true" outlineLevel="0" collapsed="false">
      <c r="A116" s="153" t="n">
        <v>9</v>
      </c>
      <c r="B116" s="155" t="s">
        <v>373</v>
      </c>
      <c r="C116" s="131" t="n">
        <v>25</v>
      </c>
      <c r="D116" s="131" t="n">
        <v>24</v>
      </c>
      <c r="E116" s="131" t="n">
        <v>24</v>
      </c>
      <c r="F116" s="131"/>
      <c r="G116" s="131"/>
      <c r="H116" s="131" t="n">
        <v>21</v>
      </c>
      <c r="I116" s="131" t="n">
        <v>21</v>
      </c>
      <c r="J116" s="131" t="n">
        <v>20</v>
      </c>
      <c r="K116" s="131" t="n">
        <v>21</v>
      </c>
      <c r="L116" s="131" t="n">
        <v>20</v>
      </c>
      <c r="M116" s="131" t="n">
        <v>25</v>
      </c>
      <c r="N116" s="131" t="n">
        <v>22</v>
      </c>
      <c r="O116" s="131"/>
      <c r="P116" s="87"/>
      <c r="Q116" s="87"/>
      <c r="R116" s="87"/>
      <c r="S116" s="87"/>
    </row>
    <row r="117" s="76" customFormat="true" ht="18" hidden="false" customHeight="true" outlineLevel="0" collapsed="false"/>
    <row r="118" s="76" customFormat="true" ht="18" hidden="false" customHeight="true" outlineLevel="0" collapsed="false">
      <c r="C118" s="81" t="s">
        <v>91</v>
      </c>
      <c r="D118" s="81" t="s">
        <v>92</v>
      </c>
      <c r="E118" s="81" t="s">
        <v>93</v>
      </c>
    </row>
    <row r="119" s="76" customFormat="true" ht="18" hidden="false" customHeight="true" outlineLevel="0" collapsed="false">
      <c r="B119" s="88" t="s">
        <v>94</v>
      </c>
      <c r="C119" s="89" t="n">
        <f aca="false">COUNTA(C108:G116)</f>
        <v>30</v>
      </c>
      <c r="D119" s="89" t="n">
        <f aca="false">COUNTA(H108:K116)</f>
        <v>30</v>
      </c>
      <c r="E119" s="89" t="n">
        <f aca="false">COUNTA(L108:O116)</f>
        <v>30</v>
      </c>
    </row>
    <row r="120" s="76" customFormat="true" ht="18" hidden="false" customHeight="true" outlineLevel="0" collapsed="false">
      <c r="B120" s="90" t="s">
        <v>95</v>
      </c>
      <c r="C120" s="89" t="n">
        <f aca="false">SUM(C108:G116)</f>
        <v>702</v>
      </c>
      <c r="D120" s="89" t="n">
        <f aca="false">SUM(H108:K116)</f>
        <v>673</v>
      </c>
      <c r="E120" s="89" t="n">
        <f aca="false">SUM(L108:O116)</f>
        <v>685</v>
      </c>
    </row>
    <row r="121" s="76" customFormat="true" ht="18" hidden="false" customHeight="true" outlineLevel="0" collapsed="false">
      <c r="B121" s="90" t="s">
        <v>96</v>
      </c>
      <c r="C121" s="91" t="n">
        <f aca="false">C120/C119</f>
        <v>23.4</v>
      </c>
      <c r="D121" s="91" t="n">
        <f aca="false">D120/D119</f>
        <v>22.4333333333333</v>
      </c>
      <c r="E121" s="91" t="n">
        <f aca="false">E120/E119</f>
        <v>22.8333333333333</v>
      </c>
    </row>
    <row r="122" customFormat="false" ht="18" hidden="false" customHeight="true" outlineLevel="0" collapsed="false">
      <c r="B122" s="92"/>
      <c r="C122" s="92"/>
      <c r="D122" s="93"/>
      <c r="E122" s="93"/>
    </row>
    <row r="123" customFormat="false" ht="18" hidden="false" customHeight="true" outlineLevel="0" collapsed="false">
      <c r="D123" s="94"/>
      <c r="E123" s="94"/>
    </row>
    <row r="124" customFormat="false" ht="29.25" hidden="false" customHeight="true" outlineLevel="0" collapsed="false">
      <c r="B124" s="39" t="s">
        <v>97</v>
      </c>
      <c r="C124" s="16" t="s">
        <v>98</v>
      </c>
      <c r="D124" s="39" t="s">
        <v>99</v>
      </c>
      <c r="E124" s="39" t="s">
        <v>100</v>
      </c>
    </row>
    <row r="125" customFormat="false" ht="18" hidden="false" customHeight="true" outlineLevel="0" collapsed="false">
      <c r="B125" s="95" t="n">
        <f aca="false">A116</f>
        <v>9</v>
      </c>
      <c r="C125" s="95" t="n">
        <f aca="false">SUM(C119:E119)</f>
        <v>90</v>
      </c>
      <c r="D125" s="95" t="n">
        <f aca="false">SUM(C120:E120)</f>
        <v>2060</v>
      </c>
      <c r="E125" s="96" t="n">
        <f aca="false">D125/C125</f>
        <v>22.8888888888889</v>
      </c>
    </row>
    <row r="127" customFormat="false" ht="18" hidden="false" customHeight="true" outlineLevel="0" collapsed="false">
      <c r="A127" s="77" t="s">
        <v>374</v>
      </c>
    </row>
    <row r="129" s="76" customFormat="true" ht="18" hidden="false" customHeight="true" outlineLevel="0" collapsed="false">
      <c r="C129" s="133" t="s">
        <v>1</v>
      </c>
      <c r="D129" s="133"/>
      <c r="E129" s="133"/>
      <c r="F129" s="133"/>
      <c r="G129" s="133"/>
      <c r="H129" s="133" t="s">
        <v>2</v>
      </c>
      <c r="I129" s="133"/>
      <c r="J129" s="133"/>
      <c r="K129" s="133"/>
      <c r="L129" s="133"/>
      <c r="M129" s="133" t="s">
        <v>3</v>
      </c>
      <c r="N129" s="133"/>
      <c r="O129" s="133"/>
      <c r="P129" s="133"/>
      <c r="Q129" s="133"/>
    </row>
    <row r="130" s="76" customFormat="true" ht="18" hidden="false" customHeight="true" outlineLevel="0" collapsed="false">
      <c r="A130" s="133" t="s">
        <v>4</v>
      </c>
      <c r="B130" s="156" t="s">
        <v>5</v>
      </c>
      <c r="C130" s="136" t="s">
        <v>6</v>
      </c>
      <c r="D130" s="136" t="s">
        <v>7</v>
      </c>
      <c r="E130" s="136" t="s">
        <v>8</v>
      </c>
      <c r="F130" s="124" t="s">
        <v>9</v>
      </c>
      <c r="G130" s="124" t="s">
        <v>10</v>
      </c>
      <c r="H130" s="136" t="s">
        <v>12</v>
      </c>
      <c r="I130" s="136" t="s">
        <v>13</v>
      </c>
      <c r="J130" s="136" t="s">
        <v>14</v>
      </c>
      <c r="K130" s="136" t="s">
        <v>15</v>
      </c>
      <c r="L130" s="136" t="s">
        <v>16</v>
      </c>
      <c r="M130" s="136" t="s">
        <v>18</v>
      </c>
      <c r="N130" s="136" t="s">
        <v>19</v>
      </c>
      <c r="O130" s="136" t="s">
        <v>20</v>
      </c>
      <c r="P130" s="136" t="s">
        <v>21</v>
      </c>
      <c r="Q130" s="136" t="s">
        <v>22</v>
      </c>
    </row>
    <row r="131" s="76" customFormat="true" ht="18" hidden="false" customHeight="true" outlineLevel="0" collapsed="false">
      <c r="A131" s="153" t="n">
        <v>1</v>
      </c>
      <c r="B131" s="146" t="s">
        <v>375</v>
      </c>
      <c r="C131" s="131" t="n">
        <v>21</v>
      </c>
      <c r="D131" s="131" t="n">
        <v>21</v>
      </c>
      <c r="E131" s="131" t="n">
        <v>21</v>
      </c>
      <c r="F131" s="131"/>
      <c r="G131" s="131"/>
      <c r="H131" s="131" t="n">
        <v>19</v>
      </c>
      <c r="I131" s="131" t="n">
        <v>20</v>
      </c>
      <c r="J131" s="131" t="n">
        <v>20</v>
      </c>
      <c r="K131" s="131" t="n">
        <v>20</v>
      </c>
      <c r="L131" s="131"/>
      <c r="M131" s="131" t="n">
        <v>23</v>
      </c>
      <c r="N131" s="131" t="n">
        <v>23</v>
      </c>
      <c r="O131" s="131" t="n">
        <v>23</v>
      </c>
      <c r="P131" s="131"/>
      <c r="Q131" s="131"/>
    </row>
    <row r="132" s="76" customFormat="true" ht="18" hidden="false" customHeight="true" outlineLevel="0" collapsed="false">
      <c r="A132" s="153" t="n">
        <v>2</v>
      </c>
      <c r="B132" s="146" t="s">
        <v>376</v>
      </c>
      <c r="C132" s="131" t="n">
        <v>22</v>
      </c>
      <c r="D132" s="131" t="n">
        <v>22</v>
      </c>
      <c r="E132" s="131" t="n">
        <v>21</v>
      </c>
      <c r="F132" s="131" t="n">
        <v>21</v>
      </c>
      <c r="G132" s="131"/>
      <c r="H132" s="131" t="n">
        <v>22</v>
      </c>
      <c r="I132" s="131" t="n">
        <v>22</v>
      </c>
      <c r="J132" s="131" t="n">
        <v>22</v>
      </c>
      <c r="K132" s="131" t="n">
        <v>22</v>
      </c>
      <c r="L132" s="131"/>
      <c r="M132" s="131" t="n">
        <v>20</v>
      </c>
      <c r="N132" s="131" t="n">
        <v>20</v>
      </c>
      <c r="O132" s="131" t="n">
        <v>20</v>
      </c>
      <c r="P132" s="131" t="n">
        <v>19</v>
      </c>
      <c r="Q132" s="131"/>
    </row>
    <row r="133" s="76" customFormat="true" ht="18" hidden="false" customHeight="true" outlineLevel="0" collapsed="false">
      <c r="A133" s="153" t="n">
        <v>3</v>
      </c>
      <c r="B133" s="146" t="s">
        <v>377</v>
      </c>
      <c r="C133" s="131" t="n">
        <v>28</v>
      </c>
      <c r="D133" s="131" t="n">
        <v>28</v>
      </c>
      <c r="E133" s="131" t="n">
        <v>29</v>
      </c>
      <c r="F133" s="131" t="n">
        <v>28</v>
      </c>
      <c r="G133" s="131"/>
      <c r="H133" s="131" t="n">
        <v>27</v>
      </c>
      <c r="I133" s="131" t="n">
        <v>27</v>
      </c>
      <c r="J133" s="131" t="n">
        <v>27</v>
      </c>
      <c r="K133" s="131" t="n">
        <v>26</v>
      </c>
      <c r="L133" s="131"/>
      <c r="M133" s="131" t="n">
        <v>16</v>
      </c>
      <c r="N133" s="131" t="n">
        <v>28</v>
      </c>
      <c r="O133" s="131" t="n">
        <v>28</v>
      </c>
      <c r="P133" s="131" t="n">
        <v>27</v>
      </c>
      <c r="Q133" s="131" t="n">
        <v>28</v>
      </c>
    </row>
    <row r="134" s="76" customFormat="true" ht="18" hidden="false" customHeight="true" outlineLevel="0" collapsed="false">
      <c r="A134" s="153" t="n">
        <v>4</v>
      </c>
      <c r="B134" s="146" t="s">
        <v>378</v>
      </c>
      <c r="C134" s="131" t="n">
        <v>21</v>
      </c>
      <c r="D134" s="131" t="n">
        <v>21</v>
      </c>
      <c r="E134" s="131" t="n">
        <v>20</v>
      </c>
      <c r="F134" s="131" t="n">
        <v>20</v>
      </c>
      <c r="G134" s="131"/>
      <c r="H134" s="131" t="n">
        <v>22</v>
      </c>
      <c r="I134" s="131" t="n">
        <v>20</v>
      </c>
      <c r="J134" s="131" t="n">
        <v>22</v>
      </c>
      <c r="K134" s="131" t="n">
        <v>20</v>
      </c>
      <c r="L134" s="131"/>
      <c r="M134" s="131" t="n">
        <v>19</v>
      </c>
      <c r="N134" s="131" t="n">
        <v>18</v>
      </c>
      <c r="O134" s="131" t="n">
        <v>21</v>
      </c>
      <c r="P134" s="131"/>
      <c r="Q134" s="131"/>
    </row>
    <row r="135" s="76" customFormat="true" ht="18" hidden="false" customHeight="true" outlineLevel="0" collapsed="false">
      <c r="A135" s="153" t="n">
        <v>5</v>
      </c>
      <c r="B135" s="146" t="s">
        <v>379</v>
      </c>
      <c r="C135" s="131" t="n">
        <v>23</v>
      </c>
      <c r="D135" s="131" t="n">
        <v>23</v>
      </c>
      <c r="E135" s="131" t="n">
        <v>22</v>
      </c>
      <c r="F135" s="131" t="n">
        <v>22</v>
      </c>
      <c r="G135" s="131"/>
      <c r="H135" s="131" t="n">
        <v>21</v>
      </c>
      <c r="I135" s="131" t="n">
        <v>21</v>
      </c>
      <c r="J135" s="131" t="n">
        <v>21</v>
      </c>
      <c r="K135" s="131" t="n">
        <v>21</v>
      </c>
      <c r="L135" s="131"/>
      <c r="M135" s="131" t="n">
        <v>21</v>
      </c>
      <c r="N135" s="131" t="n">
        <v>21</v>
      </c>
      <c r="O135" s="131" t="n">
        <v>21</v>
      </c>
      <c r="P135" s="131" t="n">
        <v>20</v>
      </c>
      <c r="Q135" s="131"/>
    </row>
    <row r="136" s="76" customFormat="true" ht="18" hidden="false" customHeight="true" outlineLevel="0" collapsed="false"/>
    <row r="137" s="76" customFormat="true" ht="18" hidden="false" customHeight="true" outlineLevel="0" collapsed="false">
      <c r="C137" s="81" t="s">
        <v>91</v>
      </c>
      <c r="D137" s="81" t="s">
        <v>92</v>
      </c>
      <c r="E137" s="81" t="s">
        <v>93</v>
      </c>
    </row>
    <row r="138" s="76" customFormat="true" ht="18" hidden="false" customHeight="true" outlineLevel="0" collapsed="false">
      <c r="B138" s="88" t="s">
        <v>94</v>
      </c>
      <c r="C138" s="89" t="n">
        <f aca="false">COUNTA(C131:F135)</f>
        <v>19</v>
      </c>
      <c r="D138" s="89" t="n">
        <f aca="false">COUNTA(H131:K135)</f>
        <v>20</v>
      </c>
      <c r="E138" s="89" t="n">
        <f aca="false">COUNTA(M131:Q135)</f>
        <v>19</v>
      </c>
    </row>
    <row r="139" s="76" customFormat="true" ht="18" hidden="false" customHeight="true" outlineLevel="0" collapsed="false">
      <c r="B139" s="90" t="s">
        <v>95</v>
      </c>
      <c r="C139" s="89" t="n">
        <f aca="false">SUM(C131:F135)</f>
        <v>434</v>
      </c>
      <c r="D139" s="89" t="n">
        <f aca="false">SUM(H131:K135)</f>
        <v>442</v>
      </c>
      <c r="E139" s="89" t="n">
        <f aca="false">SUM(M131:Q135)</f>
        <v>416</v>
      </c>
    </row>
    <row r="140" s="76" customFormat="true" ht="18" hidden="false" customHeight="true" outlineLevel="0" collapsed="false">
      <c r="B140" s="90" t="s">
        <v>96</v>
      </c>
      <c r="C140" s="91" t="n">
        <f aca="false">C139/C138</f>
        <v>22.8421052631579</v>
      </c>
      <c r="D140" s="91" t="n">
        <f aca="false">D139/D138</f>
        <v>22.1</v>
      </c>
      <c r="E140" s="91" t="n">
        <f aca="false">E139/E138</f>
        <v>21.8947368421053</v>
      </c>
    </row>
    <row r="141" customFormat="false" ht="18" hidden="false" customHeight="true" outlineLevel="0" collapsed="false">
      <c r="B141" s="92"/>
      <c r="C141" s="92"/>
      <c r="D141" s="93"/>
      <c r="E141" s="93"/>
    </row>
    <row r="142" customFormat="false" ht="18" hidden="false" customHeight="true" outlineLevel="0" collapsed="false">
      <c r="D142" s="94"/>
      <c r="E142" s="94"/>
    </row>
    <row r="143" customFormat="false" ht="30" hidden="false" customHeight="true" outlineLevel="0" collapsed="false">
      <c r="B143" s="39" t="s">
        <v>97</v>
      </c>
      <c r="C143" s="16" t="s">
        <v>98</v>
      </c>
      <c r="D143" s="39" t="s">
        <v>99</v>
      </c>
      <c r="E143" s="39" t="s">
        <v>100</v>
      </c>
    </row>
    <row r="144" customFormat="false" ht="18" hidden="false" customHeight="true" outlineLevel="0" collapsed="false">
      <c r="B144" s="95" t="n">
        <f aca="false">A135</f>
        <v>5</v>
      </c>
      <c r="C144" s="95" t="n">
        <f aca="false">SUM(C138:E138)</f>
        <v>58</v>
      </c>
      <c r="D144" s="95" t="n">
        <f aca="false">SUM(C139:E139)</f>
        <v>1292</v>
      </c>
      <c r="E144" s="96" t="n">
        <f aca="false">D144/C144</f>
        <v>22.2758620689655</v>
      </c>
    </row>
    <row r="147" customFormat="false" ht="18" hidden="false" customHeight="true" outlineLevel="0" collapsed="false">
      <c r="A147" s="77" t="s">
        <v>380</v>
      </c>
    </row>
    <row r="149" s="76" customFormat="true" ht="18" hidden="false" customHeight="true" outlineLevel="0" collapsed="false">
      <c r="C149" s="133" t="s">
        <v>1</v>
      </c>
      <c r="D149" s="133"/>
      <c r="E149" s="133"/>
      <c r="F149" s="133"/>
      <c r="G149" s="133"/>
      <c r="H149" s="133" t="s">
        <v>2</v>
      </c>
      <c r="I149" s="133"/>
      <c r="J149" s="133"/>
      <c r="K149" s="133"/>
      <c r="L149" s="133"/>
      <c r="M149" s="133" t="s">
        <v>3</v>
      </c>
      <c r="N149" s="133"/>
      <c r="O149" s="133"/>
      <c r="P149" s="133"/>
      <c r="Q149" s="133"/>
      <c r="R149" s="133"/>
    </row>
    <row r="150" s="76" customFormat="true" ht="18" hidden="false" customHeight="true" outlineLevel="0" collapsed="false">
      <c r="A150" s="133" t="s">
        <v>4</v>
      </c>
      <c r="B150" s="152" t="s">
        <v>5</v>
      </c>
      <c r="C150" s="136" t="s">
        <v>6</v>
      </c>
      <c r="D150" s="136" t="s">
        <v>7</v>
      </c>
      <c r="E150" s="136" t="s">
        <v>8</v>
      </c>
      <c r="F150" s="124" t="s">
        <v>9</v>
      </c>
      <c r="G150" s="124" t="s">
        <v>10</v>
      </c>
      <c r="H150" s="136" t="s">
        <v>12</v>
      </c>
      <c r="I150" s="136" t="s">
        <v>13</v>
      </c>
      <c r="J150" s="136" t="s">
        <v>14</v>
      </c>
      <c r="K150" s="136" t="s">
        <v>15</v>
      </c>
      <c r="L150" s="136" t="s">
        <v>16</v>
      </c>
      <c r="M150" s="136" t="s">
        <v>18</v>
      </c>
      <c r="N150" s="136" t="s">
        <v>19</v>
      </c>
      <c r="O150" s="136" t="s">
        <v>20</v>
      </c>
      <c r="P150" s="136" t="s">
        <v>21</v>
      </c>
      <c r="Q150" s="136" t="s">
        <v>22</v>
      </c>
      <c r="R150" s="136" t="s">
        <v>23</v>
      </c>
    </row>
    <row r="151" s="76" customFormat="true" ht="18" hidden="false" customHeight="true" outlineLevel="0" collapsed="false">
      <c r="A151" s="153" t="n">
        <v>1</v>
      </c>
      <c r="B151" s="106" t="s">
        <v>381</v>
      </c>
      <c r="C151" s="131" t="n">
        <v>23</v>
      </c>
      <c r="D151" s="131" t="n">
        <v>23</v>
      </c>
      <c r="E151" s="131" t="n">
        <v>22</v>
      </c>
      <c r="F151" s="131" t="n">
        <v>23</v>
      </c>
      <c r="G151" s="131" t="n">
        <v>26</v>
      </c>
      <c r="H151" s="131" t="n">
        <v>24</v>
      </c>
      <c r="I151" s="131" t="n">
        <v>24</v>
      </c>
      <c r="J151" s="131" t="n">
        <v>24</v>
      </c>
      <c r="K151" s="131" t="n">
        <v>24</v>
      </c>
      <c r="L151" s="131" t="n">
        <v>24</v>
      </c>
      <c r="M151" s="131" t="n">
        <v>24</v>
      </c>
      <c r="N151" s="131" t="n">
        <v>24</v>
      </c>
      <c r="O151" s="131" t="n">
        <v>24</v>
      </c>
      <c r="P151" s="131" t="n">
        <v>24</v>
      </c>
      <c r="Q151" s="131" t="n">
        <v>24</v>
      </c>
      <c r="R151" s="131" t="n">
        <v>24</v>
      </c>
    </row>
    <row r="152" s="76" customFormat="true" ht="18" hidden="false" customHeight="true" outlineLevel="0" collapsed="false">
      <c r="A152" s="153" t="n">
        <v>2</v>
      </c>
      <c r="B152" s="106" t="s">
        <v>382</v>
      </c>
      <c r="C152" s="131" t="n">
        <v>23</v>
      </c>
      <c r="D152" s="131" t="n">
        <v>23</v>
      </c>
      <c r="E152" s="131" t="n">
        <v>22</v>
      </c>
      <c r="F152" s="131" t="n">
        <v>23</v>
      </c>
      <c r="G152" s="131"/>
      <c r="H152" s="131" t="n">
        <v>22</v>
      </c>
      <c r="I152" s="131" t="n">
        <v>22</v>
      </c>
      <c r="J152" s="131" t="n">
        <v>22</v>
      </c>
      <c r="K152" s="131" t="n">
        <v>22</v>
      </c>
      <c r="L152" s="131" t="n">
        <v>22</v>
      </c>
      <c r="M152" s="131" t="n">
        <v>23</v>
      </c>
      <c r="N152" s="131" t="n">
        <v>22</v>
      </c>
      <c r="O152" s="131" t="n">
        <v>22</v>
      </c>
      <c r="P152" s="131" t="n">
        <v>22</v>
      </c>
      <c r="Q152" s="131"/>
      <c r="R152" s="131"/>
    </row>
    <row r="153" s="76" customFormat="true" ht="18" hidden="false" customHeight="true" outlineLevel="0" collapsed="false">
      <c r="A153" s="153" t="n">
        <v>3</v>
      </c>
      <c r="B153" s="106" t="s">
        <v>383</v>
      </c>
      <c r="C153" s="131" t="n">
        <v>23</v>
      </c>
      <c r="D153" s="131" t="n">
        <v>23</v>
      </c>
      <c r="E153" s="131" t="n">
        <v>24</v>
      </c>
      <c r="F153" s="131"/>
      <c r="G153" s="131"/>
      <c r="H153" s="131" t="n">
        <v>25</v>
      </c>
      <c r="I153" s="131" t="n">
        <v>24</v>
      </c>
      <c r="J153" s="131" t="n">
        <v>25</v>
      </c>
      <c r="K153" s="131" t="n">
        <v>25</v>
      </c>
      <c r="L153" s="131"/>
      <c r="M153" s="131" t="n">
        <v>25</v>
      </c>
      <c r="N153" s="131" t="n">
        <v>24</v>
      </c>
      <c r="O153" s="131" t="n">
        <v>24</v>
      </c>
      <c r="P153" s="131" t="n">
        <v>24</v>
      </c>
      <c r="Q153" s="131"/>
      <c r="R153" s="131"/>
    </row>
    <row r="154" s="76" customFormat="true" ht="18" hidden="false" customHeight="true" outlineLevel="0" collapsed="false">
      <c r="A154" s="153" t="n">
        <v>4</v>
      </c>
      <c r="B154" s="106" t="s">
        <v>384</v>
      </c>
      <c r="C154" s="131" t="n">
        <v>22</v>
      </c>
      <c r="D154" s="131" t="n">
        <v>21</v>
      </c>
      <c r="E154" s="131" t="n">
        <v>22</v>
      </c>
      <c r="F154" s="131"/>
      <c r="G154" s="131"/>
      <c r="H154" s="131" t="n">
        <v>22</v>
      </c>
      <c r="I154" s="131" t="n">
        <v>21</v>
      </c>
      <c r="J154" s="131" t="n">
        <v>21</v>
      </c>
      <c r="K154" s="131"/>
      <c r="L154" s="131"/>
      <c r="M154" s="131" t="n">
        <v>24</v>
      </c>
      <c r="N154" s="131" t="n">
        <v>25</v>
      </c>
      <c r="O154" s="131"/>
      <c r="P154" s="131"/>
      <c r="Q154" s="131"/>
      <c r="R154" s="131"/>
    </row>
    <row r="155" s="76" customFormat="true" ht="18" hidden="false" customHeight="true" outlineLevel="0" collapsed="false">
      <c r="A155" s="153" t="n">
        <v>5</v>
      </c>
      <c r="B155" s="106" t="s">
        <v>385</v>
      </c>
      <c r="C155" s="131" t="n">
        <v>20</v>
      </c>
      <c r="D155" s="131" t="n">
        <v>24</v>
      </c>
      <c r="E155" s="131" t="n">
        <v>26</v>
      </c>
      <c r="F155" s="131" t="n">
        <v>26</v>
      </c>
      <c r="G155" s="131"/>
      <c r="H155" s="131" t="n">
        <v>21</v>
      </c>
      <c r="I155" s="131" t="n">
        <v>22</v>
      </c>
      <c r="J155" s="131" t="n">
        <v>23</v>
      </c>
      <c r="K155" s="131" t="n">
        <v>21</v>
      </c>
      <c r="L155" s="131" t="n">
        <v>22</v>
      </c>
      <c r="M155" s="131" t="n">
        <v>24</v>
      </c>
      <c r="N155" s="131" t="n">
        <v>28</v>
      </c>
      <c r="O155" s="131" t="n">
        <v>23</v>
      </c>
      <c r="P155" s="131" t="n">
        <v>26</v>
      </c>
      <c r="Q155" s="131"/>
      <c r="R155" s="131"/>
    </row>
    <row r="156" s="76" customFormat="true" ht="18" hidden="false" customHeight="true" outlineLevel="0" collapsed="false">
      <c r="A156" s="153" t="n">
        <v>6</v>
      </c>
      <c r="B156" s="106" t="s">
        <v>386</v>
      </c>
      <c r="C156" s="131" t="n">
        <v>19</v>
      </c>
      <c r="D156" s="131" t="n">
        <v>19</v>
      </c>
      <c r="E156" s="131" t="n">
        <v>19</v>
      </c>
      <c r="F156" s="131" t="n">
        <v>18</v>
      </c>
      <c r="G156" s="131"/>
      <c r="H156" s="131" t="n">
        <v>21</v>
      </c>
      <c r="I156" s="131" t="n">
        <v>22</v>
      </c>
      <c r="J156" s="131" t="n">
        <v>22</v>
      </c>
      <c r="K156" s="131"/>
      <c r="L156" s="131"/>
      <c r="M156" s="131" t="n">
        <v>24</v>
      </c>
      <c r="N156" s="131" t="n">
        <v>20</v>
      </c>
      <c r="O156" s="131" t="n">
        <v>20</v>
      </c>
      <c r="P156" s="131"/>
      <c r="Q156" s="131"/>
      <c r="R156" s="131"/>
    </row>
    <row r="157" s="76" customFormat="true" ht="18" hidden="false" customHeight="true" outlineLevel="0" collapsed="false">
      <c r="A157" s="153" t="n">
        <v>7</v>
      </c>
      <c r="B157" s="157" t="s">
        <v>387</v>
      </c>
      <c r="C157" s="131" t="n">
        <v>18</v>
      </c>
      <c r="D157" s="131"/>
      <c r="E157" s="131"/>
      <c r="F157" s="131"/>
      <c r="G157" s="131"/>
      <c r="H157" s="131" t="n">
        <v>22</v>
      </c>
      <c r="I157" s="131" t="n">
        <v>21</v>
      </c>
      <c r="J157" s="131"/>
      <c r="K157" s="131"/>
      <c r="L157" s="131"/>
      <c r="M157" s="131" t="n">
        <v>26</v>
      </c>
      <c r="N157" s="131" t="n">
        <v>27</v>
      </c>
      <c r="O157" s="131"/>
      <c r="P157" s="131"/>
      <c r="Q157" s="131"/>
      <c r="R157" s="131"/>
    </row>
    <row r="158" s="76" customFormat="true" ht="18" hidden="false" customHeight="true" outlineLevel="0" collapsed="false"/>
    <row r="159" s="76" customFormat="true" ht="18" hidden="false" customHeight="true" outlineLevel="0" collapsed="false"/>
    <row r="160" s="76" customFormat="true" ht="18" hidden="false" customHeight="true" outlineLevel="0" collapsed="false">
      <c r="C160" s="81" t="s">
        <v>91</v>
      </c>
      <c r="D160" s="81" t="s">
        <v>92</v>
      </c>
      <c r="E160" s="81" t="s">
        <v>93</v>
      </c>
    </row>
    <row r="161" s="76" customFormat="true" ht="18" hidden="false" customHeight="true" outlineLevel="0" collapsed="false">
      <c r="B161" s="88" t="s">
        <v>94</v>
      </c>
      <c r="C161" s="89" t="n">
        <f aca="false">COUNTA(C151:G157)</f>
        <v>24</v>
      </c>
      <c r="D161" s="89" t="n">
        <f aca="false">COUNTA(H151:L157)</f>
        <v>27</v>
      </c>
      <c r="E161" s="89" t="n">
        <f aca="false">COUNTA(M151:R157)</f>
        <v>25</v>
      </c>
    </row>
    <row r="162" s="76" customFormat="true" ht="18" hidden="false" customHeight="true" outlineLevel="0" collapsed="false">
      <c r="B162" s="90" t="s">
        <v>95</v>
      </c>
      <c r="C162" s="89" t="n">
        <f aca="false">SUM(C151:G157)</f>
        <v>532</v>
      </c>
      <c r="D162" s="89" t="n">
        <f aca="false">SUM(H151:L157)</f>
        <v>610</v>
      </c>
      <c r="E162" s="89" t="n">
        <f aca="false">SUM(M151:R157)</f>
        <v>597</v>
      </c>
    </row>
    <row r="163" s="76" customFormat="true" ht="18" hidden="false" customHeight="true" outlineLevel="0" collapsed="false">
      <c r="B163" s="90" t="s">
        <v>96</v>
      </c>
      <c r="C163" s="91" t="n">
        <f aca="false">C162/C161</f>
        <v>22.1666666666667</v>
      </c>
      <c r="D163" s="91" t="n">
        <f aca="false">D162/D161</f>
        <v>22.5925925925926</v>
      </c>
      <c r="E163" s="91" t="n">
        <f aca="false">E162/E161</f>
        <v>23.88</v>
      </c>
    </row>
    <row r="164" customFormat="false" ht="18" hidden="false" customHeight="true" outlineLevel="0" collapsed="false">
      <c r="B164" s="92"/>
      <c r="C164" s="92"/>
      <c r="D164" s="93"/>
      <c r="E164" s="93"/>
    </row>
    <row r="165" customFormat="false" ht="18" hidden="false" customHeight="true" outlineLevel="0" collapsed="false">
      <c r="D165" s="94"/>
      <c r="E165" s="94"/>
    </row>
    <row r="166" customFormat="false" ht="30" hidden="false" customHeight="true" outlineLevel="0" collapsed="false">
      <c r="B166" s="39" t="s">
        <v>97</v>
      </c>
      <c r="C166" s="16" t="s">
        <v>98</v>
      </c>
      <c r="D166" s="39" t="s">
        <v>99</v>
      </c>
      <c r="E166" s="39" t="s">
        <v>100</v>
      </c>
    </row>
    <row r="167" customFormat="false" ht="18" hidden="false" customHeight="true" outlineLevel="0" collapsed="false">
      <c r="B167" s="95" t="n">
        <f aca="false">A157</f>
        <v>7</v>
      </c>
      <c r="C167" s="95" t="n">
        <f aca="false">SUM(C161:E161)</f>
        <v>76</v>
      </c>
      <c r="D167" s="95" t="n">
        <f aca="false">SUM(C162:E162)</f>
        <v>1739</v>
      </c>
      <c r="E167" s="96" t="n">
        <f aca="false">D167/C167</f>
        <v>22.8815789473684</v>
      </c>
    </row>
    <row r="169" s="94" customFormat="true" ht="18" hidden="false" customHeight="true" outlineLevel="0" collapsed="false">
      <c r="A169" s="76"/>
      <c r="B169" s="77" t="s">
        <v>388</v>
      </c>
      <c r="C169" s="76"/>
      <c r="F169" s="76"/>
      <c r="G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</row>
    <row r="170" customFormat="false" ht="18" hidden="false" customHeight="true" outlineLevel="0" collapsed="false">
      <c r="D170" s="94"/>
      <c r="E170" s="94"/>
      <c r="H170" s="94"/>
      <c r="I170" s="94"/>
      <c r="J170" s="94"/>
    </row>
    <row r="171" s="76" customFormat="true" ht="18" hidden="false" customHeight="true" outlineLevel="0" collapsed="false">
      <c r="C171" s="133" t="s">
        <v>1</v>
      </c>
      <c r="D171" s="133"/>
      <c r="E171" s="133"/>
      <c r="F171" s="133"/>
      <c r="G171" s="133"/>
      <c r="H171" s="133" t="s">
        <v>2</v>
      </c>
      <c r="I171" s="133"/>
      <c r="J171" s="133"/>
      <c r="K171" s="133"/>
      <c r="L171" s="133"/>
      <c r="M171" s="133" t="s">
        <v>3</v>
      </c>
      <c r="N171" s="133"/>
      <c r="O171" s="133"/>
      <c r="P171" s="133"/>
      <c r="Q171" s="158"/>
    </row>
    <row r="172" s="76" customFormat="true" ht="18" hidden="false" customHeight="true" outlineLevel="0" collapsed="false">
      <c r="A172" s="133" t="s">
        <v>4</v>
      </c>
      <c r="B172" s="135" t="s">
        <v>97</v>
      </c>
      <c r="C172" s="136" t="s">
        <v>6</v>
      </c>
      <c r="D172" s="136" t="s">
        <v>7</v>
      </c>
      <c r="E172" s="136" t="s">
        <v>8</v>
      </c>
      <c r="F172" s="136" t="s">
        <v>9</v>
      </c>
      <c r="G172" s="124" t="s">
        <v>10</v>
      </c>
      <c r="H172" s="136" t="s">
        <v>12</v>
      </c>
      <c r="I172" s="136" t="s">
        <v>13</v>
      </c>
      <c r="J172" s="136" t="s">
        <v>14</v>
      </c>
      <c r="K172" s="136" t="s">
        <v>15</v>
      </c>
      <c r="L172" s="136" t="s">
        <v>16</v>
      </c>
      <c r="M172" s="136" t="s">
        <v>18</v>
      </c>
      <c r="N172" s="136" t="s">
        <v>19</v>
      </c>
      <c r="O172" s="136" t="s">
        <v>20</v>
      </c>
      <c r="P172" s="136" t="s">
        <v>21</v>
      </c>
    </row>
    <row r="173" s="76" customFormat="true" ht="18" hidden="false" customHeight="true" outlineLevel="0" collapsed="false">
      <c r="A173" s="127" t="n">
        <v>1</v>
      </c>
      <c r="B173" s="146" t="s">
        <v>389</v>
      </c>
      <c r="C173" s="131" t="n">
        <v>21</v>
      </c>
      <c r="D173" s="131" t="n">
        <v>24</v>
      </c>
      <c r="E173" s="131" t="n">
        <v>22</v>
      </c>
      <c r="F173" s="131" t="n">
        <v>21</v>
      </c>
      <c r="G173" s="131"/>
      <c r="H173" s="131" t="n">
        <v>25</v>
      </c>
      <c r="I173" s="131" t="n">
        <v>23</v>
      </c>
      <c r="J173" s="131" t="n">
        <v>28</v>
      </c>
      <c r="K173" s="131" t="n">
        <v>21</v>
      </c>
      <c r="L173" s="131"/>
      <c r="M173" s="131" t="n">
        <v>20</v>
      </c>
      <c r="N173" s="131" t="n">
        <v>19</v>
      </c>
      <c r="O173" s="131" t="n">
        <v>20</v>
      </c>
      <c r="P173" s="131" t="n">
        <v>17</v>
      </c>
    </row>
    <row r="174" s="76" customFormat="true" ht="18" hidden="false" customHeight="true" outlineLevel="0" collapsed="false">
      <c r="A174" s="127" t="n">
        <v>2</v>
      </c>
      <c r="B174" s="146" t="s">
        <v>390</v>
      </c>
      <c r="C174" s="131" t="n">
        <v>23</v>
      </c>
      <c r="D174" s="131" t="n">
        <v>25</v>
      </c>
      <c r="E174" s="131" t="n">
        <v>18</v>
      </c>
      <c r="F174" s="131"/>
      <c r="G174" s="131"/>
      <c r="H174" s="131" t="n">
        <v>24</v>
      </c>
      <c r="I174" s="131" t="n">
        <v>22</v>
      </c>
      <c r="J174" s="131" t="n">
        <v>23</v>
      </c>
      <c r="K174" s="131"/>
      <c r="L174" s="131"/>
      <c r="M174" s="131" t="n">
        <v>19</v>
      </c>
      <c r="N174" s="131" t="n">
        <v>18</v>
      </c>
      <c r="O174" s="131" t="n">
        <v>19</v>
      </c>
      <c r="P174" s="131"/>
    </row>
    <row r="175" s="76" customFormat="true" ht="18" hidden="false" customHeight="true" outlineLevel="0" collapsed="false">
      <c r="A175" s="127" t="n">
        <v>3</v>
      </c>
      <c r="B175" s="159" t="s">
        <v>391</v>
      </c>
      <c r="C175" s="131" t="n">
        <v>20</v>
      </c>
      <c r="D175" s="131" t="n">
        <v>20</v>
      </c>
      <c r="E175" s="131" t="n">
        <v>20</v>
      </c>
      <c r="F175" s="131"/>
      <c r="G175" s="131"/>
      <c r="H175" s="131" t="n">
        <v>21</v>
      </c>
      <c r="I175" s="131" t="n">
        <v>22</v>
      </c>
      <c r="J175" s="131" t="n">
        <v>22</v>
      </c>
      <c r="K175" s="131"/>
      <c r="L175" s="131"/>
      <c r="M175" s="131" t="n">
        <v>20</v>
      </c>
      <c r="N175" s="131" t="n">
        <v>20</v>
      </c>
      <c r="O175" s="131" t="n">
        <v>20</v>
      </c>
      <c r="P175" s="131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</row>
    <row r="176" s="76" customFormat="true" ht="18" hidden="false" customHeight="true" outlineLevel="0" collapsed="false">
      <c r="A176" s="127" t="n">
        <v>4</v>
      </c>
      <c r="B176" s="159" t="s">
        <v>392</v>
      </c>
      <c r="C176" s="131" t="n">
        <v>23</v>
      </c>
      <c r="D176" s="131" t="n">
        <v>22</v>
      </c>
      <c r="E176" s="131" t="n">
        <v>22</v>
      </c>
      <c r="F176" s="131"/>
      <c r="G176" s="131"/>
      <c r="H176" s="131" t="n">
        <v>22</v>
      </c>
      <c r="I176" s="131" t="n">
        <v>22</v>
      </c>
      <c r="J176" s="131" t="n">
        <v>22</v>
      </c>
      <c r="K176" s="131" t="n">
        <v>22</v>
      </c>
      <c r="L176" s="131"/>
      <c r="M176" s="131" t="n">
        <v>20</v>
      </c>
      <c r="N176" s="131" t="n">
        <v>21</v>
      </c>
      <c r="O176" s="131" t="n">
        <v>20</v>
      </c>
      <c r="P176" s="131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</row>
    <row r="177" s="76" customFormat="true" ht="18" hidden="false" customHeight="true" outlineLevel="0" collapsed="false">
      <c r="A177" s="127" t="n">
        <v>5</v>
      </c>
      <c r="B177" s="159" t="s">
        <v>393</v>
      </c>
      <c r="C177" s="131" t="n">
        <v>19</v>
      </c>
      <c r="D177" s="131" t="n">
        <v>20</v>
      </c>
      <c r="E177" s="131" t="n">
        <v>21</v>
      </c>
      <c r="F177" s="131" t="n">
        <v>21</v>
      </c>
      <c r="G177" s="131"/>
      <c r="H177" s="131" t="n">
        <v>21</v>
      </c>
      <c r="I177" s="131" t="n">
        <v>23</v>
      </c>
      <c r="J177" s="131" t="n">
        <v>23</v>
      </c>
      <c r="K177" s="131" t="n">
        <v>24</v>
      </c>
      <c r="L177" s="131"/>
      <c r="M177" s="131" t="n">
        <v>25</v>
      </c>
      <c r="N177" s="131" t="n">
        <v>25</v>
      </c>
      <c r="O177" s="131" t="n">
        <v>25</v>
      </c>
      <c r="P177" s="131" t="n">
        <v>24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</row>
    <row r="178" s="76" customFormat="true" ht="18" hidden="false" customHeight="true" outlineLevel="0" collapsed="false">
      <c r="A178" s="127" t="n">
        <v>6</v>
      </c>
      <c r="B178" s="155" t="s">
        <v>394</v>
      </c>
      <c r="C178" s="131" t="n">
        <v>15</v>
      </c>
      <c r="D178" s="131"/>
      <c r="E178" s="131"/>
      <c r="F178" s="131"/>
      <c r="G178" s="131"/>
      <c r="H178" s="131" t="n">
        <v>26</v>
      </c>
      <c r="I178" s="131"/>
      <c r="J178" s="131"/>
      <c r="K178" s="131"/>
      <c r="L178" s="131"/>
      <c r="M178" s="131" t="n">
        <v>27</v>
      </c>
      <c r="N178" s="131"/>
      <c r="O178" s="131"/>
      <c r="P178" s="131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</row>
    <row r="179" s="76" customFormat="true" ht="18" hidden="false" customHeight="true" outlineLevel="0" collapsed="false">
      <c r="B179" s="160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</row>
    <row r="180" s="76" customFormat="true" ht="18" hidden="false" customHeight="true" outlineLevel="0" collapsed="false">
      <c r="D180" s="94"/>
      <c r="E180" s="94"/>
      <c r="H180" s="94"/>
      <c r="I180" s="94"/>
      <c r="J180" s="94"/>
    </row>
    <row r="181" s="76" customFormat="true" ht="18" hidden="false" customHeight="true" outlineLevel="0" collapsed="false">
      <c r="C181" s="81" t="s">
        <v>91</v>
      </c>
      <c r="D181" s="81" t="s">
        <v>92</v>
      </c>
      <c r="E181" s="81" t="s">
        <v>93</v>
      </c>
      <c r="H181" s="94"/>
      <c r="I181" s="94"/>
      <c r="J181" s="94"/>
    </row>
    <row r="182" s="76" customFormat="true" ht="18" hidden="false" customHeight="true" outlineLevel="0" collapsed="false">
      <c r="B182" s="88" t="s">
        <v>94</v>
      </c>
      <c r="C182" s="89" t="n">
        <f aca="false">COUNTA(C173:G178)</f>
        <v>18</v>
      </c>
      <c r="D182" s="89" t="n">
        <f aca="false">COUNTA(H173:K178)</f>
        <v>19</v>
      </c>
      <c r="E182" s="89" t="n">
        <f aca="false">COUNTA(M173:P178)</f>
        <v>18</v>
      </c>
      <c r="H182" s="94"/>
      <c r="I182" s="94"/>
      <c r="J182" s="94"/>
    </row>
    <row r="183" s="76" customFormat="true" ht="18" hidden="false" customHeight="true" outlineLevel="0" collapsed="false">
      <c r="B183" s="90" t="s">
        <v>95</v>
      </c>
      <c r="C183" s="89" t="n">
        <f aca="false">SUM(C173:G178)</f>
        <v>377</v>
      </c>
      <c r="D183" s="89" t="n">
        <f aca="false">SUM(H173:K178)</f>
        <v>436</v>
      </c>
      <c r="E183" s="89" t="n">
        <f aca="false">SUM(M173:P178)</f>
        <v>379</v>
      </c>
      <c r="H183" s="94"/>
      <c r="I183" s="94"/>
      <c r="J183" s="94"/>
    </row>
    <row r="184" s="76" customFormat="true" ht="18" hidden="false" customHeight="true" outlineLevel="0" collapsed="false">
      <c r="B184" s="90" t="s">
        <v>96</v>
      </c>
      <c r="C184" s="91" t="n">
        <f aca="false">C183/C182</f>
        <v>20.9444444444444</v>
      </c>
      <c r="D184" s="91" t="n">
        <f aca="false">D183/D182</f>
        <v>22.9473684210526</v>
      </c>
      <c r="E184" s="91" t="n">
        <f aca="false">E183/E182</f>
        <v>21.0555555555556</v>
      </c>
      <c r="H184" s="94"/>
      <c r="I184" s="94"/>
      <c r="J184" s="94"/>
    </row>
    <row r="185" s="76" customFormat="true" ht="18" hidden="false" customHeight="true" outlineLevel="0" collapsed="false">
      <c r="B185" s="92"/>
      <c r="C185" s="92"/>
      <c r="D185" s="93"/>
      <c r="E185" s="93"/>
      <c r="H185" s="94"/>
      <c r="I185" s="94"/>
      <c r="J185" s="94"/>
    </row>
    <row r="186" s="76" customFormat="true" ht="18" hidden="false" customHeight="true" outlineLevel="0" collapsed="false">
      <c r="D186" s="94"/>
      <c r="E186" s="94"/>
      <c r="H186" s="94"/>
      <c r="I186" s="94"/>
      <c r="J186" s="94"/>
    </row>
    <row r="187" customFormat="false" ht="18" hidden="false" customHeight="true" outlineLevel="0" collapsed="false">
      <c r="B187" s="39" t="s">
        <v>97</v>
      </c>
      <c r="C187" s="16" t="s">
        <v>98</v>
      </c>
      <c r="D187" s="39" t="s">
        <v>99</v>
      </c>
      <c r="E187" s="39" t="s">
        <v>100</v>
      </c>
      <c r="H187" s="94"/>
      <c r="I187" s="94"/>
      <c r="J187" s="94"/>
    </row>
    <row r="188" customFormat="false" ht="18" hidden="false" customHeight="true" outlineLevel="0" collapsed="false">
      <c r="B188" s="95" t="n">
        <v>6</v>
      </c>
      <c r="C188" s="95" t="n">
        <f aca="false">SUM(C182:E182)</f>
        <v>55</v>
      </c>
      <c r="D188" s="95" t="n">
        <f aca="false">SUM(C183:E183)</f>
        <v>1192</v>
      </c>
      <c r="E188" s="96" t="n">
        <f aca="false">D188/C188</f>
        <v>21.6727272727273</v>
      </c>
      <c r="H188" s="94"/>
      <c r="I188" s="94"/>
      <c r="J188" s="94"/>
    </row>
    <row r="189" customFormat="false" ht="30.75" hidden="false" customHeight="true" outlineLevel="0" collapsed="false"/>
  </sheetData>
  <mergeCells count="36">
    <mergeCell ref="C5:F5"/>
    <mergeCell ref="G5:I5"/>
    <mergeCell ref="J5:L5"/>
    <mergeCell ref="B27:C27"/>
    <mergeCell ref="C35:G35"/>
    <mergeCell ref="H35:L35"/>
    <mergeCell ref="M35:Q35"/>
    <mergeCell ref="R35:V35"/>
    <mergeCell ref="B49:C49"/>
    <mergeCell ref="C56:G56"/>
    <mergeCell ref="H56:L56"/>
    <mergeCell ref="M56:Q56"/>
    <mergeCell ref="R56:V56"/>
    <mergeCell ref="B73:C73"/>
    <mergeCell ref="C81:G81"/>
    <mergeCell ref="H81:L81"/>
    <mergeCell ref="M81:Q81"/>
    <mergeCell ref="R81:V81"/>
    <mergeCell ref="B97:C97"/>
    <mergeCell ref="C106:G106"/>
    <mergeCell ref="H106:K106"/>
    <mergeCell ref="L106:O106"/>
    <mergeCell ref="R106:U106"/>
    <mergeCell ref="B122:C122"/>
    <mergeCell ref="C129:G129"/>
    <mergeCell ref="H129:L129"/>
    <mergeCell ref="M129:Q129"/>
    <mergeCell ref="B141:C141"/>
    <mergeCell ref="C149:G149"/>
    <mergeCell ref="H149:L149"/>
    <mergeCell ref="M149:R149"/>
    <mergeCell ref="B164:C164"/>
    <mergeCell ref="C171:G171"/>
    <mergeCell ref="H171:L171"/>
    <mergeCell ref="M171:P171"/>
    <mergeCell ref="B185:C185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54" man="true" max="16383" min="0"/>
    <brk id="78" man="true" max="16383" min="0"/>
    <brk id="103" man="true" max="16383" min="0"/>
    <brk id="126" man="true" max="16383" min="0"/>
    <brk id="145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4" activeCellId="0" sqref="A114:IV1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6.28"/>
    <col collapsed="false" customWidth="true" hidden="false" outlineLevel="0" max="13" min="13" style="1" width="6.56"/>
    <col collapsed="false" customWidth="true" hidden="false" outlineLevel="0" max="15" min="14" style="1" width="6.7"/>
    <col collapsed="false" customWidth="true" hidden="false" outlineLevel="0" max="16" min="16" style="1" width="6.56"/>
    <col collapsed="false" customWidth="true" hidden="false" outlineLevel="0" max="17" min="17" style="1" width="6.41"/>
    <col collapsed="false" customWidth="true" hidden="false" outlineLevel="0" max="18" min="18" style="4" width="6.99"/>
    <col collapsed="false" customWidth="false" hidden="false" outlineLevel="0" max="257" min="19" style="1" width="9.14"/>
  </cols>
  <sheetData>
    <row r="3" customFormat="false" ht="18" hidden="false" customHeight="true" outlineLevel="0" collapsed="false">
      <c r="A3" s="62" t="s">
        <v>395</v>
      </c>
      <c r="B3" s="6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8" hidden="false" customHeight="true" outlineLevel="0" collapsed="false">
      <c r="A4" s="3"/>
      <c r="B4" s="161"/>
      <c r="C4" s="152" t="s">
        <v>1</v>
      </c>
      <c r="D4" s="152"/>
      <c r="E4" s="152"/>
      <c r="F4" s="152"/>
      <c r="G4" s="152"/>
      <c r="H4" s="152" t="s">
        <v>2</v>
      </c>
      <c r="I4" s="152"/>
      <c r="J4" s="152"/>
      <c r="K4" s="152"/>
      <c r="L4" s="152" t="s">
        <v>3</v>
      </c>
      <c r="M4" s="152"/>
      <c r="N4" s="152"/>
      <c r="O4" s="152"/>
      <c r="P4" s="152"/>
      <c r="Q4" s="3"/>
      <c r="R4" s="1"/>
    </row>
    <row r="5" customFormat="false" ht="18" hidden="false" customHeight="true" outlineLevel="0" collapsed="false">
      <c r="A5" s="162" t="s">
        <v>396</v>
      </c>
      <c r="B5" s="163" t="s">
        <v>5</v>
      </c>
      <c r="C5" s="136" t="s">
        <v>6</v>
      </c>
      <c r="D5" s="136" t="s">
        <v>7</v>
      </c>
      <c r="E5" s="136" t="s">
        <v>8</v>
      </c>
      <c r="F5" s="136" t="s">
        <v>9</v>
      </c>
      <c r="G5" s="136" t="s">
        <v>10</v>
      </c>
      <c r="H5" s="136" t="s">
        <v>13</v>
      </c>
      <c r="I5" s="136" t="s">
        <v>14</v>
      </c>
      <c r="J5" s="136" t="s">
        <v>15</v>
      </c>
      <c r="K5" s="136" t="s">
        <v>16</v>
      </c>
      <c r="L5" s="136" t="s">
        <v>18</v>
      </c>
      <c r="M5" s="136" t="s">
        <v>19</v>
      </c>
      <c r="N5" s="136" t="s">
        <v>20</v>
      </c>
      <c r="O5" s="136" t="s">
        <v>21</v>
      </c>
      <c r="P5" s="136" t="s">
        <v>22</v>
      </c>
      <c r="Q5" s="3"/>
      <c r="R5" s="1"/>
    </row>
    <row r="6" customFormat="false" ht="30" hidden="false" customHeight="true" outlineLevel="0" collapsed="false">
      <c r="A6" s="164" t="n">
        <v>1</v>
      </c>
      <c r="B6" s="143" t="s">
        <v>397</v>
      </c>
      <c r="C6" s="154" t="n">
        <v>25</v>
      </c>
      <c r="D6" s="154" t="n">
        <v>26</v>
      </c>
      <c r="E6" s="154" t="n">
        <v>26</v>
      </c>
      <c r="F6" s="154" t="n">
        <v>25</v>
      </c>
      <c r="G6" s="154"/>
      <c r="H6" s="154" t="n">
        <v>21</v>
      </c>
      <c r="I6" s="154" t="n">
        <v>25</v>
      </c>
      <c r="J6" s="154" t="n">
        <v>23</v>
      </c>
      <c r="K6" s="154" t="n">
        <v>23</v>
      </c>
      <c r="L6" s="154" t="n">
        <v>26</v>
      </c>
      <c r="M6" s="154" t="n">
        <v>20</v>
      </c>
      <c r="N6" s="154" t="n">
        <v>22</v>
      </c>
      <c r="O6" s="154" t="n">
        <v>22</v>
      </c>
      <c r="P6" s="154"/>
      <c r="Q6" s="3"/>
      <c r="R6" s="1"/>
    </row>
    <row r="7" customFormat="false" ht="30" hidden="false" customHeight="true" outlineLevel="0" collapsed="false">
      <c r="A7" s="164" t="n">
        <v>2</v>
      </c>
      <c r="B7" s="165" t="s">
        <v>398</v>
      </c>
      <c r="C7" s="166" t="n">
        <v>22</v>
      </c>
      <c r="D7" s="166" t="n">
        <v>22</v>
      </c>
      <c r="E7" s="166" t="n">
        <v>24</v>
      </c>
      <c r="F7" s="166" t="n">
        <v>21</v>
      </c>
      <c r="G7" s="166" t="n">
        <v>20</v>
      </c>
      <c r="H7" s="166" t="n">
        <v>23</v>
      </c>
      <c r="I7" s="166" t="n">
        <v>23</v>
      </c>
      <c r="J7" s="166" t="n">
        <v>22</v>
      </c>
      <c r="K7" s="166" t="n">
        <v>21</v>
      </c>
      <c r="L7" s="166" t="n">
        <v>21</v>
      </c>
      <c r="M7" s="166" t="n">
        <v>21</v>
      </c>
      <c r="N7" s="166" t="n">
        <v>21</v>
      </c>
      <c r="O7" s="166" t="n">
        <v>22</v>
      </c>
      <c r="P7" s="166" t="n">
        <v>22</v>
      </c>
      <c r="Q7" s="3"/>
      <c r="R7" s="1"/>
    </row>
    <row r="8" customFormat="false" ht="18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"/>
    </row>
    <row r="9" customFormat="false" ht="1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"/>
    </row>
    <row r="10" customFormat="false" ht="18" hidden="false" customHeight="true" outlineLevel="0" collapsed="false">
      <c r="A10" s="3"/>
      <c r="B10" s="3"/>
      <c r="C10" s="39" t="s">
        <v>91</v>
      </c>
      <c r="D10" s="39" t="s">
        <v>92</v>
      </c>
      <c r="E10" s="39" t="s">
        <v>93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"/>
    </row>
    <row r="11" customFormat="false" ht="18" hidden="false" customHeight="true" outlineLevel="0" collapsed="false">
      <c r="A11" s="3"/>
      <c r="B11" s="40" t="s">
        <v>94</v>
      </c>
      <c r="C11" s="41" t="n">
        <f aca="false">COUNTA(C6:G7)</f>
        <v>9</v>
      </c>
      <c r="D11" s="41" t="n">
        <f aca="false">COUNTA(H6:K7)</f>
        <v>8</v>
      </c>
      <c r="E11" s="41" t="n">
        <f aca="false">COUNTA(L6:P7)</f>
        <v>9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"/>
    </row>
    <row r="12" customFormat="false" ht="18" hidden="false" customHeight="true" outlineLevel="0" collapsed="false">
      <c r="A12" s="3"/>
      <c r="B12" s="45" t="s">
        <v>95</v>
      </c>
      <c r="C12" s="41" t="n">
        <f aca="false">SUM(C6:G7)</f>
        <v>211</v>
      </c>
      <c r="D12" s="41" t="n">
        <f aca="false">SUM(H6:K7)</f>
        <v>181</v>
      </c>
      <c r="E12" s="41" t="n">
        <f aca="false">SUM(L6:P7)</f>
        <v>197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1"/>
    </row>
    <row r="13" customFormat="false" ht="18" hidden="false" customHeight="true" outlineLevel="0" collapsed="false">
      <c r="A13" s="3"/>
      <c r="B13" s="45" t="s">
        <v>96</v>
      </c>
      <c r="C13" s="47" t="n">
        <f aca="false">C12/C11</f>
        <v>23.4444444444444</v>
      </c>
      <c r="D13" s="47" t="n">
        <f aca="false">D12/D11</f>
        <v>22.625</v>
      </c>
      <c r="E13" s="47" t="n">
        <f aca="false">E12/E11</f>
        <v>21.888888888888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1"/>
    </row>
    <row r="14" customFormat="false" ht="18" hidden="false" customHeight="true" outlineLevel="0" collapsed="false">
      <c r="A14" s="3"/>
      <c r="B14" s="60"/>
      <c r="C14" s="60"/>
      <c r="D14" s="51"/>
      <c r="E14" s="5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"/>
    </row>
    <row r="15" customFormat="false" ht="18" hidden="false" customHeight="true" outlineLevel="0" collapsed="false">
      <c r="A15" s="3"/>
      <c r="B15" s="3"/>
      <c r="C15" s="3"/>
      <c r="D15" s="7"/>
      <c r="E15" s="7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1"/>
    </row>
    <row r="16" customFormat="false" ht="30" hidden="false" customHeight="true" outlineLevel="0" collapsed="false">
      <c r="A16" s="3"/>
      <c r="B16" s="39" t="s">
        <v>97</v>
      </c>
      <c r="C16" s="16" t="s">
        <v>98</v>
      </c>
      <c r="D16" s="39" t="s">
        <v>99</v>
      </c>
      <c r="E16" s="167" t="s">
        <v>1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1"/>
    </row>
    <row r="17" customFormat="false" ht="18" hidden="false" customHeight="true" outlineLevel="0" collapsed="false">
      <c r="A17" s="3"/>
      <c r="B17" s="54" t="n">
        <f aca="false">A7</f>
        <v>2</v>
      </c>
      <c r="C17" s="54" t="n">
        <f aca="false">SUM(C11:E11)</f>
        <v>26</v>
      </c>
      <c r="D17" s="54" t="n">
        <f aca="false">SUM(C12:E12)</f>
        <v>589</v>
      </c>
      <c r="E17" s="55" t="n">
        <f aca="false">D17/C17</f>
        <v>22.6538461538462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1"/>
    </row>
    <row r="20" customFormat="false" ht="18" hidden="false" customHeight="true" outlineLevel="0" collapsed="false">
      <c r="A20" s="62" t="s">
        <v>399</v>
      </c>
      <c r="B20" s="6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"/>
    </row>
    <row r="21" customFormat="false" ht="18" hidden="false" customHeight="true" outlineLevel="0" collapsed="false">
      <c r="A21" s="3"/>
      <c r="B21" s="161"/>
      <c r="C21" s="152" t="s">
        <v>1</v>
      </c>
      <c r="D21" s="152"/>
      <c r="E21" s="152"/>
      <c r="F21" s="152"/>
      <c r="G21" s="152" t="s">
        <v>2</v>
      </c>
      <c r="H21" s="152"/>
      <c r="I21" s="152"/>
      <c r="J21" s="152"/>
      <c r="K21" s="152"/>
      <c r="L21" s="152" t="s">
        <v>3</v>
      </c>
      <c r="M21" s="152"/>
      <c r="N21" s="152"/>
      <c r="O21" s="152"/>
      <c r="P21" s="3"/>
      <c r="Q21" s="3"/>
      <c r="R21" s="1"/>
    </row>
    <row r="22" customFormat="false" ht="18" hidden="false" customHeight="true" outlineLevel="0" collapsed="false">
      <c r="A22" s="162" t="s">
        <v>396</v>
      </c>
      <c r="B22" s="163" t="s">
        <v>5</v>
      </c>
      <c r="C22" s="136" t="s">
        <v>6</v>
      </c>
      <c r="D22" s="136" t="s">
        <v>7</v>
      </c>
      <c r="E22" s="136" t="s">
        <v>8</v>
      </c>
      <c r="F22" s="136" t="s">
        <v>9</v>
      </c>
      <c r="G22" s="136" t="s">
        <v>12</v>
      </c>
      <c r="H22" s="136" t="s">
        <v>13</v>
      </c>
      <c r="I22" s="136" t="s">
        <v>14</v>
      </c>
      <c r="J22" s="136" t="s">
        <v>15</v>
      </c>
      <c r="K22" s="136" t="s">
        <v>16</v>
      </c>
      <c r="L22" s="136" t="s">
        <v>18</v>
      </c>
      <c r="M22" s="136" t="s">
        <v>19</v>
      </c>
      <c r="N22" s="136" t="s">
        <v>20</v>
      </c>
      <c r="O22" s="136" t="s">
        <v>21</v>
      </c>
      <c r="P22" s="3"/>
      <c r="Q22" s="3"/>
      <c r="R22" s="1"/>
    </row>
    <row r="23" customFormat="false" ht="18" hidden="false" customHeight="true" outlineLevel="0" collapsed="false">
      <c r="A23" s="164" t="n">
        <v>1</v>
      </c>
      <c r="B23" s="143" t="s">
        <v>400</v>
      </c>
      <c r="C23" s="154" t="n">
        <v>25</v>
      </c>
      <c r="D23" s="154" t="n">
        <v>23</v>
      </c>
      <c r="E23" s="154" t="n">
        <v>28</v>
      </c>
      <c r="F23" s="154" t="n">
        <v>18</v>
      </c>
      <c r="G23" s="154"/>
      <c r="H23" s="154" t="n">
        <v>18</v>
      </c>
      <c r="I23" s="154" t="n">
        <v>21</v>
      </c>
      <c r="J23" s="154" t="n">
        <v>22</v>
      </c>
      <c r="K23" s="154" t="n">
        <v>20</v>
      </c>
      <c r="L23" s="154" t="n">
        <v>20</v>
      </c>
      <c r="M23" s="154" t="n">
        <v>22</v>
      </c>
      <c r="N23" s="154" t="n">
        <v>21</v>
      </c>
      <c r="O23" s="154" t="n">
        <v>17</v>
      </c>
      <c r="P23" s="3"/>
      <c r="Q23" s="3"/>
      <c r="R23" s="15"/>
    </row>
    <row r="24" customFormat="false" ht="18" hidden="false" customHeight="true" outlineLevel="0" collapsed="false">
      <c r="A24" s="164" t="n">
        <v>2</v>
      </c>
      <c r="B24" s="143" t="s">
        <v>401</v>
      </c>
      <c r="C24" s="154" t="n">
        <v>21</v>
      </c>
      <c r="D24" s="154" t="n">
        <v>21</v>
      </c>
      <c r="E24" s="154" t="n">
        <v>21</v>
      </c>
      <c r="F24" s="154"/>
      <c r="G24" s="154"/>
      <c r="H24" s="154" t="n">
        <v>21</v>
      </c>
      <c r="I24" s="154" t="n">
        <v>21</v>
      </c>
      <c r="J24" s="154" t="n">
        <v>21</v>
      </c>
      <c r="K24" s="154"/>
      <c r="L24" s="154"/>
      <c r="M24" s="154" t="n">
        <v>23</v>
      </c>
      <c r="N24" s="154" t="n">
        <v>23</v>
      </c>
      <c r="O24" s="154"/>
      <c r="P24" s="3"/>
      <c r="Q24" s="3"/>
      <c r="R24" s="15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8" hidden="false" customHeight="true" outlineLevel="0" collapsed="false">
      <c r="A26" s="3"/>
      <c r="B26" s="3"/>
      <c r="C26" s="39" t="s">
        <v>91</v>
      </c>
      <c r="D26" s="39" t="s">
        <v>92</v>
      </c>
      <c r="E26" s="39" t="s">
        <v>93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1"/>
    </row>
    <row r="27" customFormat="false" ht="18" hidden="false" customHeight="true" outlineLevel="0" collapsed="false">
      <c r="A27" s="3"/>
      <c r="B27" s="40" t="s">
        <v>94</v>
      </c>
      <c r="C27" s="41" t="n">
        <f aca="false">COUNTA(C23:F24)</f>
        <v>7</v>
      </c>
      <c r="D27" s="41" t="n">
        <f aca="false">COUNTA(H23:K24)</f>
        <v>7</v>
      </c>
      <c r="E27" s="41" t="n">
        <f aca="false">COUNTA(L23:O24)</f>
        <v>6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"/>
    </row>
    <row r="28" customFormat="false" ht="18" hidden="false" customHeight="true" outlineLevel="0" collapsed="false">
      <c r="A28" s="3"/>
      <c r="B28" s="45" t="s">
        <v>95</v>
      </c>
      <c r="C28" s="41" t="n">
        <f aca="false">SUM(C23:F24)</f>
        <v>157</v>
      </c>
      <c r="D28" s="41" t="n">
        <f aca="false">SUM(H23:K24)</f>
        <v>144</v>
      </c>
      <c r="E28" s="41" t="n">
        <f aca="false">SUM(L23:O24)</f>
        <v>126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"/>
    </row>
    <row r="29" customFormat="false" ht="18" hidden="false" customHeight="true" outlineLevel="0" collapsed="false">
      <c r="A29" s="3"/>
      <c r="B29" s="45" t="s">
        <v>96</v>
      </c>
      <c r="C29" s="47" t="n">
        <f aca="false">C28/C27</f>
        <v>22.4285714285714</v>
      </c>
      <c r="D29" s="47" t="n">
        <f aca="false">D28/D27</f>
        <v>20.5714285714286</v>
      </c>
      <c r="E29" s="41" t="n">
        <f aca="false">E28/E27</f>
        <v>21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1"/>
    </row>
    <row r="30" customFormat="false" ht="18" hidden="false" customHeight="true" outlineLevel="0" collapsed="false">
      <c r="A30" s="3"/>
      <c r="B30" s="60"/>
      <c r="C30" s="60"/>
      <c r="D30" s="51"/>
      <c r="E30" s="51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1"/>
    </row>
    <row r="31" customFormat="false" ht="18" hidden="false" customHeight="true" outlineLevel="0" collapsed="false">
      <c r="A31" s="3"/>
      <c r="B31" s="3"/>
      <c r="C31" s="3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"/>
    </row>
    <row r="32" customFormat="false" ht="30" hidden="false" customHeight="true" outlineLevel="0" collapsed="false">
      <c r="A32" s="3"/>
      <c r="B32" s="39" t="s">
        <v>97</v>
      </c>
      <c r="C32" s="16" t="s">
        <v>98</v>
      </c>
      <c r="D32" s="39" t="s">
        <v>99</v>
      </c>
      <c r="E32" s="167" t="s">
        <v>1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1"/>
    </row>
    <row r="33" customFormat="false" ht="18" hidden="false" customHeight="true" outlineLevel="0" collapsed="false">
      <c r="A33" s="3"/>
      <c r="B33" s="54" t="n">
        <f aca="false">A24</f>
        <v>2</v>
      </c>
      <c r="C33" s="54" t="n">
        <f aca="false">SUM(C27:E27)</f>
        <v>20</v>
      </c>
      <c r="D33" s="54" t="n">
        <f aca="false">SUM(C28:E28)</f>
        <v>427</v>
      </c>
      <c r="E33" s="55" t="n">
        <f aca="false">D33/C33</f>
        <v>21.35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8" hidden="false" customHeight="true" outlineLevel="0" collapsed="false">
      <c r="A37" s="62" t="s">
        <v>402</v>
      </c>
      <c r="B37" s="6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8" hidden="false" customHeight="tru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8" hidden="false" customHeight="true" outlineLevel="0" collapsed="false">
      <c r="A39" s="3"/>
      <c r="B39" s="161"/>
      <c r="C39" s="152" t="s">
        <v>1</v>
      </c>
      <c r="D39" s="152"/>
      <c r="E39" s="152"/>
      <c r="F39" s="152"/>
      <c r="G39" s="152" t="s">
        <v>2</v>
      </c>
      <c r="H39" s="152"/>
      <c r="I39" s="152"/>
      <c r="J39" s="152"/>
      <c r="K39" s="152"/>
      <c r="L39" s="152" t="s">
        <v>3</v>
      </c>
      <c r="M39" s="152"/>
      <c r="N39" s="152"/>
      <c r="O39" s="152"/>
      <c r="P39" s="152"/>
      <c r="Q39" s="3"/>
      <c r="R39" s="1"/>
    </row>
    <row r="40" customFormat="false" ht="18" hidden="false" customHeight="true" outlineLevel="0" collapsed="false">
      <c r="A40" s="162" t="s">
        <v>396</v>
      </c>
      <c r="B40" s="163" t="s">
        <v>5</v>
      </c>
      <c r="C40" s="136" t="s">
        <v>6</v>
      </c>
      <c r="D40" s="136" t="s">
        <v>7</v>
      </c>
      <c r="E40" s="136" t="s">
        <v>8</v>
      </c>
      <c r="F40" s="136" t="s">
        <v>9</v>
      </c>
      <c r="G40" s="136" t="s">
        <v>12</v>
      </c>
      <c r="H40" s="136" t="s">
        <v>13</v>
      </c>
      <c r="I40" s="136" t="s">
        <v>14</v>
      </c>
      <c r="J40" s="136" t="s">
        <v>15</v>
      </c>
      <c r="K40" s="136" t="s">
        <v>16</v>
      </c>
      <c r="L40" s="136" t="s">
        <v>18</v>
      </c>
      <c r="M40" s="136" t="s">
        <v>19</v>
      </c>
      <c r="N40" s="136" t="s">
        <v>20</v>
      </c>
      <c r="O40" s="136" t="s">
        <v>21</v>
      </c>
      <c r="P40" s="136" t="s">
        <v>22</v>
      </c>
      <c r="Q40" s="3"/>
      <c r="R40" s="1"/>
    </row>
    <row r="41" customFormat="false" ht="18" hidden="false" customHeight="true" outlineLevel="0" collapsed="false">
      <c r="A41" s="164" t="n">
        <v>1</v>
      </c>
      <c r="B41" s="143" t="s">
        <v>403</v>
      </c>
      <c r="C41" s="154" t="n">
        <v>22</v>
      </c>
      <c r="D41" s="154" t="n">
        <v>22</v>
      </c>
      <c r="E41" s="154" t="n">
        <v>20</v>
      </c>
      <c r="F41" s="154" t="n">
        <v>21</v>
      </c>
      <c r="G41" s="154"/>
      <c r="H41" s="154" t="n">
        <v>23</v>
      </c>
      <c r="I41" s="154" t="n">
        <v>22</v>
      </c>
      <c r="J41" s="154" t="n">
        <v>22</v>
      </c>
      <c r="K41" s="154" t="n">
        <v>24</v>
      </c>
      <c r="L41" s="154" t="n">
        <v>21</v>
      </c>
      <c r="M41" s="154" t="n">
        <v>21</v>
      </c>
      <c r="N41" s="154" t="n">
        <v>24</v>
      </c>
      <c r="O41" s="154" t="n">
        <v>21</v>
      </c>
      <c r="P41" s="154" t="n">
        <v>22</v>
      </c>
      <c r="Q41" s="3"/>
      <c r="R41" s="15"/>
    </row>
    <row r="42" customFormat="false" ht="18" hidden="false" customHeight="true" outlineLevel="0" collapsed="false">
      <c r="A42" s="164" t="n">
        <v>2</v>
      </c>
      <c r="B42" s="143" t="s">
        <v>404</v>
      </c>
      <c r="C42" s="154" t="n">
        <v>23</v>
      </c>
      <c r="D42" s="154" t="n">
        <v>12</v>
      </c>
      <c r="E42" s="154"/>
      <c r="F42" s="154"/>
      <c r="G42" s="154"/>
      <c r="H42" s="154" t="n">
        <v>20</v>
      </c>
      <c r="I42" s="154" t="n">
        <v>12</v>
      </c>
      <c r="J42" s="154"/>
      <c r="K42" s="154"/>
      <c r="L42" s="154" t="n">
        <v>24</v>
      </c>
      <c r="M42" s="168"/>
      <c r="N42" s="154"/>
      <c r="O42" s="154"/>
      <c r="P42" s="154"/>
      <c r="Q42" s="3"/>
      <c r="R42" s="11"/>
    </row>
    <row r="43" customFormat="false" ht="18" hidden="false" customHeight="true" outlineLevel="0" collapsed="false">
      <c r="A43" s="164" t="n">
        <v>3</v>
      </c>
      <c r="B43" s="143" t="s">
        <v>405</v>
      </c>
      <c r="C43" s="154" t="n">
        <v>20</v>
      </c>
      <c r="D43" s="154"/>
      <c r="E43" s="154"/>
      <c r="F43" s="154"/>
      <c r="G43" s="154"/>
      <c r="H43" s="154" t="n">
        <v>16</v>
      </c>
      <c r="I43" s="154"/>
      <c r="J43" s="154"/>
      <c r="K43" s="154"/>
      <c r="L43" s="154" t="n">
        <v>10</v>
      </c>
      <c r="M43" s="154"/>
      <c r="N43" s="154"/>
      <c r="O43" s="154"/>
      <c r="P43" s="154"/>
      <c r="Q43" s="3"/>
      <c r="R43" s="15"/>
    </row>
    <row r="44" customFormat="false" ht="18" hidden="false" customHeight="true" outlineLevel="0" collapsed="false">
      <c r="A44" s="164" t="n">
        <v>4</v>
      </c>
      <c r="B44" s="143" t="s">
        <v>406</v>
      </c>
      <c r="C44" s="154" t="n">
        <v>22</v>
      </c>
      <c r="D44" s="154" t="n">
        <v>22</v>
      </c>
      <c r="E44" s="154" t="n">
        <v>22</v>
      </c>
      <c r="F44" s="154" t="n">
        <v>21</v>
      </c>
      <c r="G44" s="154"/>
      <c r="H44" s="154" t="n">
        <v>25</v>
      </c>
      <c r="I44" s="154" t="n">
        <v>23</v>
      </c>
      <c r="J44" s="154" t="n">
        <v>26</v>
      </c>
      <c r="K44" s="154"/>
      <c r="L44" s="154" t="n">
        <v>21</v>
      </c>
      <c r="M44" s="154" t="n">
        <v>22</v>
      </c>
      <c r="N44" s="154" t="n">
        <v>22</v>
      </c>
      <c r="O44" s="154" t="n">
        <v>22</v>
      </c>
      <c r="P44" s="154"/>
      <c r="Q44" s="3"/>
      <c r="R44" s="11"/>
    </row>
    <row r="45" customFormat="false" ht="18" hidden="false" customHeight="true" outlineLevel="0" collapsed="false">
      <c r="A45" s="164" t="n">
        <v>5</v>
      </c>
      <c r="B45" s="143" t="s">
        <v>407</v>
      </c>
      <c r="C45" s="154" t="n">
        <v>26</v>
      </c>
      <c r="D45" s="154" t="n">
        <v>25</v>
      </c>
      <c r="E45" s="154" t="n">
        <v>25</v>
      </c>
      <c r="F45" s="154"/>
      <c r="G45" s="154"/>
      <c r="H45" s="154" t="n">
        <v>24</v>
      </c>
      <c r="I45" s="154" t="n">
        <v>24</v>
      </c>
      <c r="J45" s="154" t="n">
        <v>21</v>
      </c>
      <c r="K45" s="154"/>
      <c r="L45" s="154"/>
      <c r="M45" s="154" t="n">
        <v>21</v>
      </c>
      <c r="N45" s="154" t="n">
        <v>25</v>
      </c>
      <c r="O45" s="154" t="n">
        <v>21</v>
      </c>
      <c r="P45" s="154"/>
      <c r="Q45" s="3"/>
      <c r="R45" s="11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1"/>
    </row>
    <row r="47" customFormat="false" ht="18" hidden="false" customHeight="true" outlineLevel="0" collapsed="false">
      <c r="A47" s="3"/>
      <c r="B47" s="3"/>
      <c r="C47" s="39" t="s">
        <v>91</v>
      </c>
      <c r="D47" s="39" t="s">
        <v>92</v>
      </c>
      <c r="E47" s="39" t="s">
        <v>93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1"/>
    </row>
    <row r="48" customFormat="false" ht="18" hidden="false" customHeight="true" outlineLevel="0" collapsed="false">
      <c r="A48" s="3"/>
      <c r="B48" s="40" t="s">
        <v>94</v>
      </c>
      <c r="C48" s="41" t="n">
        <f aca="false">COUNTA(C41:F45)</f>
        <v>14</v>
      </c>
      <c r="D48" s="41" t="n">
        <f aca="false">COUNTA(H41:K45)</f>
        <v>13</v>
      </c>
      <c r="E48" s="41" t="n">
        <f aca="false">COUNTA(L41:P45)</f>
        <v>1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1"/>
    </row>
    <row r="49" customFormat="false" ht="18" hidden="false" customHeight="true" outlineLevel="0" collapsed="false">
      <c r="A49" s="3"/>
      <c r="B49" s="45" t="s">
        <v>95</v>
      </c>
      <c r="C49" s="41" t="n">
        <f aca="false">SUM(C41:F45)</f>
        <v>303</v>
      </c>
      <c r="D49" s="41" t="n">
        <f aca="false">SUM(H41:K45)</f>
        <v>282</v>
      </c>
      <c r="E49" s="41" t="n">
        <f aca="false">SUM(L41:P45)</f>
        <v>297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1"/>
    </row>
    <row r="50" customFormat="false" ht="18" hidden="false" customHeight="true" outlineLevel="0" collapsed="false">
      <c r="A50" s="3"/>
      <c r="B50" s="45" t="s">
        <v>96</v>
      </c>
      <c r="C50" s="47" t="n">
        <f aca="false">C49/C48</f>
        <v>21.6428571428571</v>
      </c>
      <c r="D50" s="47" t="n">
        <f aca="false">D49/D48</f>
        <v>21.6923076923077</v>
      </c>
      <c r="E50" s="47" t="n">
        <f aca="false">E49/E48</f>
        <v>21.2142857142857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1"/>
    </row>
    <row r="51" customFormat="false" ht="18" hidden="false" customHeight="true" outlineLevel="0" collapsed="false">
      <c r="A51" s="3"/>
      <c r="B51" s="60"/>
      <c r="C51" s="60"/>
      <c r="D51" s="51"/>
      <c r="E51" s="51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1"/>
    </row>
    <row r="52" customFormat="false" ht="18" hidden="false" customHeight="true" outlineLevel="0" collapsed="false">
      <c r="A52" s="3"/>
      <c r="B52" s="3"/>
      <c r="C52" s="3"/>
      <c r="D52" s="7"/>
      <c r="E52" s="7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1"/>
    </row>
    <row r="53" customFormat="false" ht="30" hidden="false" customHeight="true" outlineLevel="0" collapsed="false">
      <c r="A53" s="3"/>
      <c r="B53" s="39" t="s">
        <v>97</v>
      </c>
      <c r="C53" s="16" t="s">
        <v>98</v>
      </c>
      <c r="D53" s="39" t="s">
        <v>99</v>
      </c>
      <c r="E53" s="167" t="s">
        <v>1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1"/>
    </row>
    <row r="54" customFormat="false" ht="18" hidden="false" customHeight="true" outlineLevel="0" collapsed="false">
      <c r="A54" s="3"/>
      <c r="B54" s="54" t="n">
        <f aca="false">A45</f>
        <v>5</v>
      </c>
      <c r="C54" s="54" t="n">
        <f aca="false">SUM(C48:E48)</f>
        <v>41</v>
      </c>
      <c r="D54" s="54" t="n">
        <f aca="false">SUM(C49:E49)</f>
        <v>882</v>
      </c>
      <c r="E54" s="55" t="n">
        <f aca="false">D54/C54</f>
        <v>21.5121951219512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1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8" hidden="false" customHeight="true" outlineLevel="0" collapsed="false">
      <c r="A59" s="62" t="s">
        <v>408</v>
      </c>
      <c r="B59" s="6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3"/>
      <c r="B60" s="161"/>
      <c r="C60" s="152" t="s">
        <v>1</v>
      </c>
      <c r="D60" s="152"/>
      <c r="E60" s="152"/>
      <c r="F60" s="152"/>
      <c r="G60" s="152"/>
      <c r="H60" s="152"/>
      <c r="I60" s="152" t="s">
        <v>2</v>
      </c>
      <c r="J60" s="152"/>
      <c r="K60" s="152"/>
      <c r="L60" s="152"/>
      <c r="M60" s="152"/>
      <c r="N60" s="169" t="s">
        <v>3</v>
      </c>
      <c r="O60" s="169"/>
      <c r="P60" s="169"/>
      <c r="Q60" s="169"/>
      <c r="R60" s="169"/>
    </row>
    <row r="61" customFormat="false" ht="18" hidden="false" customHeight="true" outlineLevel="0" collapsed="false">
      <c r="A61" s="162" t="s">
        <v>396</v>
      </c>
      <c r="B61" s="163" t="s">
        <v>5</v>
      </c>
      <c r="C61" s="136" t="s">
        <v>6</v>
      </c>
      <c r="D61" s="136" t="s">
        <v>7</v>
      </c>
      <c r="E61" s="136" t="s">
        <v>8</v>
      </c>
      <c r="F61" s="136" t="s">
        <v>9</v>
      </c>
      <c r="G61" s="136" t="s">
        <v>10</v>
      </c>
      <c r="H61" s="136" t="s">
        <v>409</v>
      </c>
      <c r="I61" s="136" t="s">
        <v>12</v>
      </c>
      <c r="J61" s="136" t="s">
        <v>13</v>
      </c>
      <c r="K61" s="136" t="s">
        <v>14</v>
      </c>
      <c r="L61" s="136" t="s">
        <v>15</v>
      </c>
      <c r="M61" s="170" t="s">
        <v>16</v>
      </c>
      <c r="N61" s="136" t="s">
        <v>18</v>
      </c>
      <c r="O61" s="136" t="s">
        <v>19</v>
      </c>
      <c r="P61" s="136" t="s">
        <v>20</v>
      </c>
      <c r="Q61" s="136" t="s">
        <v>21</v>
      </c>
      <c r="R61" s="136" t="s">
        <v>22</v>
      </c>
    </row>
    <row r="62" customFormat="false" ht="18" hidden="false" customHeight="true" outlineLevel="0" collapsed="false">
      <c r="A62" s="164" t="n">
        <v>1</v>
      </c>
      <c r="B62" s="143" t="s">
        <v>410</v>
      </c>
      <c r="C62" s="154" t="n">
        <v>25</v>
      </c>
      <c r="D62" s="154" t="n">
        <v>28</v>
      </c>
      <c r="E62" s="154" t="n">
        <v>28</v>
      </c>
      <c r="F62" s="154" t="n">
        <v>27</v>
      </c>
      <c r="G62" s="154" t="n">
        <v>24</v>
      </c>
      <c r="H62" s="154"/>
      <c r="I62" s="154"/>
      <c r="J62" s="154" t="n">
        <v>26</v>
      </c>
      <c r="K62" s="154" t="n">
        <v>26</v>
      </c>
      <c r="L62" s="154" t="n">
        <v>26</v>
      </c>
      <c r="M62" s="171" t="n">
        <v>25</v>
      </c>
      <c r="N62" s="154" t="n">
        <v>25</v>
      </c>
      <c r="O62" s="154" t="n">
        <v>25</v>
      </c>
      <c r="P62" s="154" t="n">
        <v>24</v>
      </c>
      <c r="Q62" s="154" t="n">
        <v>25</v>
      </c>
      <c r="R62" s="154" t="n">
        <v>25</v>
      </c>
    </row>
    <row r="63" customFormat="false" ht="18" hidden="false" customHeight="true" outlineLevel="0" collapsed="false">
      <c r="A63" s="164" t="n">
        <v>2</v>
      </c>
      <c r="B63" s="143" t="s">
        <v>411</v>
      </c>
      <c r="C63" s="154" t="n">
        <v>25</v>
      </c>
      <c r="D63" s="154" t="n">
        <v>25</v>
      </c>
      <c r="E63" s="154" t="n">
        <v>26</v>
      </c>
      <c r="F63" s="154" t="n">
        <v>26</v>
      </c>
      <c r="G63" s="154"/>
      <c r="H63" s="154"/>
      <c r="I63" s="154"/>
      <c r="J63" s="154" t="n">
        <v>28</v>
      </c>
      <c r="K63" s="154" t="n">
        <v>27</v>
      </c>
      <c r="L63" s="154" t="n">
        <v>27</v>
      </c>
      <c r="M63" s="171" t="n">
        <v>28</v>
      </c>
      <c r="N63" s="154"/>
      <c r="O63" s="154" t="n">
        <v>25</v>
      </c>
      <c r="P63" s="154" t="n">
        <v>26</v>
      </c>
      <c r="Q63" s="154" t="n">
        <v>26</v>
      </c>
      <c r="R63" s="154" t="n">
        <v>25</v>
      </c>
    </row>
    <row r="64" customFormat="false" ht="18" hidden="false" customHeight="true" outlineLevel="0" collapsed="false">
      <c r="A64" s="164" t="n">
        <v>3</v>
      </c>
      <c r="B64" s="143" t="s">
        <v>412</v>
      </c>
      <c r="C64" s="154" t="n">
        <v>25</v>
      </c>
      <c r="D64" s="154" t="n">
        <v>25</v>
      </c>
      <c r="E64" s="154" t="n">
        <v>25</v>
      </c>
      <c r="F64" s="154" t="n">
        <v>25</v>
      </c>
      <c r="G64" s="154"/>
      <c r="H64" s="154"/>
      <c r="I64" s="154"/>
      <c r="J64" s="154" t="n">
        <v>25</v>
      </c>
      <c r="K64" s="154" t="n">
        <v>23</v>
      </c>
      <c r="L64" s="154" t="n">
        <v>21</v>
      </c>
      <c r="M64" s="171" t="n">
        <v>22</v>
      </c>
      <c r="N64" s="154"/>
      <c r="O64" s="154" t="n">
        <v>27</v>
      </c>
      <c r="P64" s="154" t="n">
        <v>22</v>
      </c>
      <c r="Q64" s="154" t="n">
        <v>16</v>
      </c>
      <c r="R64" s="154"/>
    </row>
    <row r="65" customFormat="false" ht="18" hidden="false" customHeight="true" outlineLevel="0" collapsed="false">
      <c r="A65" s="164" t="n">
        <v>4</v>
      </c>
      <c r="B65" s="143" t="s">
        <v>413</v>
      </c>
      <c r="C65" s="154" t="n">
        <v>22</v>
      </c>
      <c r="D65" s="154" t="n">
        <v>23</v>
      </c>
      <c r="E65" s="154" t="n">
        <v>22</v>
      </c>
      <c r="F65" s="154" t="n">
        <v>22</v>
      </c>
      <c r="G65" s="154"/>
      <c r="H65" s="154"/>
      <c r="I65" s="154"/>
      <c r="J65" s="154" t="n">
        <v>26</v>
      </c>
      <c r="K65" s="154" t="n">
        <v>26</v>
      </c>
      <c r="L65" s="154" t="n">
        <v>26</v>
      </c>
      <c r="M65" s="171"/>
      <c r="N65" s="154"/>
      <c r="O65" s="154" t="n">
        <v>24</v>
      </c>
      <c r="P65" s="154" t="n">
        <v>23</v>
      </c>
      <c r="Q65" s="154" t="n">
        <v>23</v>
      </c>
      <c r="R65" s="154"/>
    </row>
    <row r="66" customFormat="false" ht="18" hidden="false" customHeight="true" outlineLevel="0" collapsed="false">
      <c r="A66" s="164" t="n">
        <v>5</v>
      </c>
      <c r="B66" s="143" t="s">
        <v>414</v>
      </c>
      <c r="C66" s="154" t="n">
        <v>20</v>
      </c>
      <c r="D66" s="154" t="n">
        <v>20</v>
      </c>
      <c r="E66" s="154"/>
      <c r="F66" s="154"/>
      <c r="G66" s="154"/>
      <c r="H66" s="154"/>
      <c r="I66" s="154"/>
      <c r="J66" s="154" t="n">
        <v>23</v>
      </c>
      <c r="K66" s="154" t="n">
        <v>20</v>
      </c>
      <c r="L66" s="154"/>
      <c r="M66" s="171"/>
      <c r="N66" s="154"/>
      <c r="O66" s="154" t="n">
        <v>17</v>
      </c>
      <c r="P66" s="154" t="n">
        <v>17</v>
      </c>
      <c r="Q66" s="154"/>
      <c r="R66" s="154"/>
    </row>
    <row r="67" customFormat="false" ht="18" hidden="false" customHeight="true" outlineLevel="0" collapsed="false">
      <c r="A67" s="164" t="n">
        <v>6</v>
      </c>
      <c r="B67" s="143" t="s">
        <v>415</v>
      </c>
      <c r="C67" s="154" t="n">
        <v>20</v>
      </c>
      <c r="D67" s="154" t="n">
        <v>21</v>
      </c>
      <c r="E67" s="154" t="n">
        <v>22</v>
      </c>
      <c r="F67" s="154"/>
      <c r="G67" s="154"/>
      <c r="H67" s="154"/>
      <c r="I67" s="154"/>
      <c r="J67" s="154" t="n">
        <v>21</v>
      </c>
      <c r="K67" s="154" t="n">
        <v>22</v>
      </c>
      <c r="L67" s="154" t="n">
        <v>22</v>
      </c>
      <c r="M67" s="171"/>
      <c r="N67" s="154"/>
      <c r="O67" s="154" t="n">
        <v>19</v>
      </c>
      <c r="P67" s="154" t="n">
        <v>18</v>
      </c>
      <c r="Q67" s="154"/>
      <c r="R67" s="154"/>
    </row>
    <row r="68" customFormat="false" ht="18" hidden="false" customHeight="true" outlineLevel="0" collapsed="false">
      <c r="A68" s="164" t="n">
        <v>7</v>
      </c>
      <c r="B68" s="143" t="s">
        <v>416</v>
      </c>
      <c r="C68" s="154" t="n">
        <v>24</v>
      </c>
      <c r="D68" s="154" t="n">
        <v>24</v>
      </c>
      <c r="E68" s="154" t="n">
        <v>23</v>
      </c>
      <c r="F68" s="154" t="n">
        <v>24</v>
      </c>
      <c r="G68" s="154" t="n">
        <v>21</v>
      </c>
      <c r="H68" s="154"/>
      <c r="I68" s="154"/>
      <c r="J68" s="154" t="n">
        <v>26</v>
      </c>
      <c r="K68" s="154" t="n">
        <v>24</v>
      </c>
      <c r="L68" s="154" t="n">
        <v>25</v>
      </c>
      <c r="M68" s="171" t="n">
        <v>26</v>
      </c>
      <c r="N68" s="154" t="n">
        <v>25</v>
      </c>
      <c r="O68" s="154" t="n">
        <v>26</v>
      </c>
      <c r="P68" s="154" t="n">
        <v>25</v>
      </c>
      <c r="Q68" s="154" t="n">
        <v>25</v>
      </c>
      <c r="R68" s="154" t="n">
        <v>25</v>
      </c>
    </row>
    <row r="69" customFormat="false" ht="18" hidden="false" customHeight="true" outlineLevel="0" collapsed="false">
      <c r="A69" s="164" t="n">
        <v>8</v>
      </c>
      <c r="B69" s="143" t="s">
        <v>417</v>
      </c>
      <c r="C69" s="154" t="n">
        <v>26</v>
      </c>
      <c r="D69" s="154" t="n">
        <v>26</v>
      </c>
      <c r="E69" s="154" t="n">
        <v>27</v>
      </c>
      <c r="F69" s="154"/>
      <c r="G69" s="154"/>
      <c r="H69" s="154"/>
      <c r="I69" s="154"/>
      <c r="J69" s="154" t="n">
        <v>24</v>
      </c>
      <c r="K69" s="154" t="n">
        <v>24</v>
      </c>
      <c r="L69" s="154" t="n">
        <v>25</v>
      </c>
      <c r="M69" s="171"/>
      <c r="N69" s="154"/>
      <c r="O69" s="154" t="n">
        <v>22</v>
      </c>
      <c r="P69" s="154" t="n">
        <v>22</v>
      </c>
      <c r="Q69" s="154" t="n">
        <v>23</v>
      </c>
      <c r="R69" s="154" t="n">
        <v>22</v>
      </c>
    </row>
    <row r="70" customFormat="false" ht="18" hidden="false" customHeight="true" outlineLevel="0" collapsed="false">
      <c r="A70" s="164" t="n">
        <v>9</v>
      </c>
      <c r="B70" s="143" t="s">
        <v>418</v>
      </c>
      <c r="C70" s="154" t="n">
        <v>24</v>
      </c>
      <c r="D70" s="154" t="n">
        <v>24</v>
      </c>
      <c r="E70" s="154" t="n">
        <v>23</v>
      </c>
      <c r="F70" s="154" t="n">
        <v>23</v>
      </c>
      <c r="G70" s="154"/>
      <c r="H70" s="154"/>
      <c r="I70" s="154"/>
      <c r="J70" s="154" t="n">
        <v>23</v>
      </c>
      <c r="K70" s="154" t="n">
        <v>22</v>
      </c>
      <c r="L70" s="154" t="n">
        <v>22</v>
      </c>
      <c r="M70" s="171" t="n">
        <v>23</v>
      </c>
      <c r="N70" s="154"/>
      <c r="O70" s="154" t="n">
        <v>23</v>
      </c>
      <c r="P70" s="154" t="n">
        <v>23</v>
      </c>
      <c r="Q70" s="154" t="n">
        <v>22</v>
      </c>
      <c r="R70" s="154" t="n">
        <v>23</v>
      </c>
    </row>
    <row r="71" customFormat="false" ht="18" hidden="false" customHeight="true" outlineLevel="0" collapsed="false">
      <c r="A71" s="164" t="n">
        <v>10</v>
      </c>
      <c r="B71" s="143" t="s">
        <v>419</v>
      </c>
      <c r="C71" s="154" t="n">
        <v>26</v>
      </c>
      <c r="D71" s="154" t="n">
        <v>26</v>
      </c>
      <c r="E71" s="154" t="n">
        <v>25</v>
      </c>
      <c r="F71" s="154" t="n">
        <v>25</v>
      </c>
      <c r="G71" s="154"/>
      <c r="H71" s="154"/>
      <c r="I71" s="154"/>
      <c r="J71" s="154" t="n">
        <v>27</v>
      </c>
      <c r="K71" s="154" t="n">
        <v>27</v>
      </c>
      <c r="L71" s="154" t="n">
        <v>27</v>
      </c>
      <c r="M71" s="171" t="n">
        <v>27</v>
      </c>
      <c r="N71" s="154"/>
      <c r="O71" s="154" t="n">
        <v>26</v>
      </c>
      <c r="P71" s="154" t="n">
        <v>26</v>
      </c>
      <c r="Q71" s="154" t="n">
        <v>20</v>
      </c>
      <c r="R71" s="154" t="n">
        <v>26</v>
      </c>
    </row>
    <row r="72" customFormat="false" ht="18" hidden="false" customHeight="true" outlineLevel="0" collapsed="false">
      <c r="A72" s="164" t="n">
        <v>11</v>
      </c>
      <c r="B72" s="143" t="s">
        <v>420</v>
      </c>
      <c r="C72" s="154" t="n">
        <v>23</v>
      </c>
      <c r="D72" s="154" t="n">
        <v>23</v>
      </c>
      <c r="E72" s="154" t="n">
        <v>22</v>
      </c>
      <c r="F72" s="154" t="n">
        <v>23</v>
      </c>
      <c r="G72" s="154"/>
      <c r="H72" s="154"/>
      <c r="I72" s="154"/>
      <c r="J72" s="154" t="n">
        <v>23</v>
      </c>
      <c r="K72" s="154" t="n">
        <v>22</v>
      </c>
      <c r="L72" s="154" t="n">
        <v>22</v>
      </c>
      <c r="M72" s="171"/>
      <c r="N72" s="154"/>
      <c r="O72" s="154" t="n">
        <v>27</v>
      </c>
      <c r="P72" s="154" t="n">
        <v>27</v>
      </c>
      <c r="Q72" s="154"/>
      <c r="R72" s="154"/>
    </row>
    <row r="73" customFormat="false" ht="18" hidden="false" customHeight="true" outlineLevel="0" collapsed="false">
      <c r="A73" s="164" t="n">
        <v>12</v>
      </c>
      <c r="B73" s="143" t="s">
        <v>421</v>
      </c>
      <c r="C73" s="154" t="n">
        <v>29</v>
      </c>
      <c r="D73" s="154" t="n">
        <v>28</v>
      </c>
      <c r="E73" s="154" t="n">
        <v>26</v>
      </c>
      <c r="F73" s="154" t="n">
        <v>26</v>
      </c>
      <c r="G73" s="154" t="n">
        <v>28</v>
      </c>
      <c r="H73" s="154" t="n">
        <v>26</v>
      </c>
      <c r="I73" s="154" t="n">
        <v>28</v>
      </c>
      <c r="J73" s="154" t="n">
        <v>25</v>
      </c>
      <c r="K73" s="154" t="n">
        <v>26</v>
      </c>
      <c r="L73" s="154" t="n">
        <v>25</v>
      </c>
      <c r="M73" s="171" t="n">
        <v>25</v>
      </c>
      <c r="N73" s="154" t="n">
        <v>25</v>
      </c>
      <c r="O73" s="154" t="n">
        <v>27</v>
      </c>
      <c r="P73" s="154" t="n">
        <v>27</v>
      </c>
      <c r="Q73" s="154" t="n">
        <v>27</v>
      </c>
      <c r="R73" s="154" t="n">
        <v>28</v>
      </c>
    </row>
    <row r="74" customFormat="false" ht="18" hidden="false" customHeight="true" outlineLevel="0" collapsed="false">
      <c r="A74" s="164" t="n">
        <v>13</v>
      </c>
      <c r="B74" s="143" t="s">
        <v>422</v>
      </c>
      <c r="C74" s="154" t="n">
        <v>28</v>
      </c>
      <c r="D74" s="154" t="n">
        <v>29</v>
      </c>
      <c r="E74" s="154" t="n">
        <v>29</v>
      </c>
      <c r="F74" s="154"/>
      <c r="G74" s="154"/>
      <c r="H74" s="154"/>
      <c r="I74" s="154"/>
      <c r="J74" s="154" t="n">
        <v>26</v>
      </c>
      <c r="K74" s="154" t="n">
        <v>26</v>
      </c>
      <c r="L74" s="154" t="n">
        <v>28</v>
      </c>
      <c r="M74" s="171"/>
      <c r="N74" s="154" t="n">
        <v>27</v>
      </c>
      <c r="O74" s="154" t="n">
        <v>29</v>
      </c>
      <c r="P74" s="154" t="n">
        <v>26</v>
      </c>
      <c r="Q74" s="154"/>
      <c r="R74" s="154"/>
    </row>
    <row r="75" customFormat="false" ht="18" hidden="false" customHeight="true" outlineLevel="0" collapsed="false">
      <c r="A75" s="164" t="n">
        <v>14</v>
      </c>
      <c r="B75" s="143" t="s">
        <v>423</v>
      </c>
      <c r="C75" s="154" t="n">
        <v>18</v>
      </c>
      <c r="D75" s="154" t="n">
        <v>20</v>
      </c>
      <c r="E75" s="154"/>
      <c r="F75" s="154"/>
      <c r="G75" s="154"/>
      <c r="H75" s="154"/>
      <c r="I75" s="154" t="n">
        <v>24</v>
      </c>
      <c r="J75" s="154" t="n">
        <v>24</v>
      </c>
      <c r="K75" s="154"/>
      <c r="L75" s="154"/>
      <c r="M75" s="171"/>
      <c r="N75" s="154" t="n">
        <v>19</v>
      </c>
      <c r="O75" s="154" t="n">
        <v>19</v>
      </c>
      <c r="P75" s="154"/>
      <c r="Q75" s="154"/>
      <c r="R75" s="154"/>
    </row>
    <row r="76" customFormat="false" ht="18" hidden="false" customHeight="true" outlineLevel="0" collapsed="false">
      <c r="A76" s="164" t="n">
        <v>15</v>
      </c>
      <c r="B76" s="143" t="s">
        <v>424</v>
      </c>
      <c r="C76" s="154" t="n">
        <v>25</v>
      </c>
      <c r="D76" s="154" t="n">
        <v>25</v>
      </c>
      <c r="E76" s="154" t="n">
        <v>24</v>
      </c>
      <c r="F76" s="154"/>
      <c r="G76" s="154"/>
      <c r="H76" s="154"/>
      <c r="I76" s="154" t="n">
        <v>23</v>
      </c>
      <c r="J76" s="154" t="n">
        <v>22</v>
      </c>
      <c r="K76" s="154" t="n">
        <v>22</v>
      </c>
      <c r="L76" s="154"/>
      <c r="M76" s="171"/>
      <c r="N76" s="154" t="n">
        <v>23</v>
      </c>
      <c r="O76" s="154" t="n">
        <v>23</v>
      </c>
      <c r="P76" s="154" t="n">
        <v>21</v>
      </c>
      <c r="Q76" s="154"/>
      <c r="R76" s="154"/>
    </row>
    <row r="77" customFormat="false" ht="18" hidden="false" customHeight="true" outlineLevel="0" collapsed="false">
      <c r="A77" s="37"/>
      <c r="B77" s="38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1"/>
    </row>
    <row r="78" customFormat="false" ht="18" hidden="false" customHeight="true" outlineLevel="0" collapsed="false">
      <c r="A78" s="37"/>
      <c r="B78" s="38"/>
      <c r="C78" s="37"/>
      <c r="D78" s="37"/>
      <c r="E78" s="37"/>
      <c r="F78" s="37"/>
      <c r="G78" s="38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15"/>
    </row>
    <row r="79" customFormat="false" ht="18" hidden="false" customHeight="true" outlineLevel="0" collapsed="false">
      <c r="A79" s="3"/>
      <c r="B79" s="3"/>
      <c r="C79" s="39" t="s">
        <v>91</v>
      </c>
      <c r="D79" s="39" t="s">
        <v>92</v>
      </c>
      <c r="E79" s="39" t="s">
        <v>93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"/>
    </row>
    <row r="80" customFormat="false" ht="18" hidden="false" customHeight="true" outlineLevel="0" collapsed="false">
      <c r="A80" s="3"/>
      <c r="B80" s="40" t="s">
        <v>94</v>
      </c>
      <c r="C80" s="41" t="n">
        <f aca="false">COUNTA(C62:H76)</f>
        <v>56</v>
      </c>
      <c r="D80" s="41" t="n">
        <f aca="false">COUNTA(I62:M76)</f>
        <v>51</v>
      </c>
      <c r="E80" s="41" t="n">
        <f aca="false">COUNTA(N62:R76)</f>
        <v>51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"/>
    </row>
    <row r="81" customFormat="false" ht="18" hidden="false" customHeight="true" outlineLevel="0" collapsed="false">
      <c r="A81" s="3"/>
      <c r="B81" s="45" t="s">
        <v>95</v>
      </c>
      <c r="C81" s="41" t="n">
        <f aca="false">SUM(C62:H76)</f>
        <v>1369</v>
      </c>
      <c r="D81" s="41" t="n">
        <f aca="false">SUM(I62:M76)</f>
        <v>1253</v>
      </c>
      <c r="E81" s="41" t="n">
        <f aca="false">SUM(N62:R76)</f>
        <v>1211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"/>
    </row>
    <row r="82" customFormat="false" ht="18" hidden="false" customHeight="true" outlineLevel="0" collapsed="false">
      <c r="A82" s="3"/>
      <c r="B82" s="45" t="s">
        <v>96</v>
      </c>
      <c r="C82" s="47" t="n">
        <f aca="false">C81/C80</f>
        <v>24.4464285714286</v>
      </c>
      <c r="D82" s="47" t="n">
        <f aca="false">D81/D80</f>
        <v>24.5686274509804</v>
      </c>
      <c r="E82" s="47" t="n">
        <f aca="false">E81/E80</f>
        <v>23.7450980392157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"/>
    </row>
    <row r="83" customFormat="false" ht="18" hidden="false" customHeight="true" outlineLevel="0" collapsed="false">
      <c r="A83" s="3"/>
      <c r="B83" s="60"/>
      <c r="C83" s="60"/>
      <c r="D83" s="51"/>
      <c r="E83" s="51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"/>
    </row>
    <row r="84" customFormat="false" ht="18" hidden="false" customHeight="true" outlineLevel="0" collapsed="false">
      <c r="A84" s="3"/>
      <c r="B84" s="3"/>
      <c r="C84" s="3"/>
      <c r="D84" s="7"/>
      <c r="E84" s="7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"/>
    </row>
    <row r="85" customFormat="false" ht="30" hidden="false" customHeight="true" outlineLevel="0" collapsed="false">
      <c r="A85" s="3"/>
      <c r="B85" s="39" t="s">
        <v>97</v>
      </c>
      <c r="C85" s="16" t="s">
        <v>98</v>
      </c>
      <c r="D85" s="39" t="s">
        <v>99</v>
      </c>
      <c r="E85" s="167" t="s">
        <v>1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"/>
    </row>
    <row r="86" customFormat="false" ht="18" hidden="false" customHeight="true" outlineLevel="0" collapsed="false">
      <c r="A86" s="3"/>
      <c r="B86" s="54" t="n">
        <v>15</v>
      </c>
      <c r="C86" s="54" t="n">
        <f aca="false">SUM(C80:E80)</f>
        <v>158</v>
      </c>
      <c r="D86" s="54" t="n">
        <f aca="false">SUM(C81:E81)</f>
        <v>3833</v>
      </c>
      <c r="E86" s="55" t="n">
        <f aca="false">D86/C86</f>
        <v>24.2594936708861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"/>
    </row>
    <row r="87" customFormat="false" ht="1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8" hidden="false" customHeight="true" outlineLevel="0" collapsed="false">
      <c r="A89" s="62" t="s">
        <v>425</v>
      </c>
      <c r="B89" s="6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8" hidden="false" customHeight="true" outlineLevel="0" collapsed="false">
      <c r="A90" s="3"/>
      <c r="B90" s="161"/>
      <c r="C90" s="152" t="s">
        <v>1</v>
      </c>
      <c r="D90" s="152"/>
      <c r="E90" s="152"/>
      <c r="F90" s="152" t="s">
        <v>2</v>
      </c>
      <c r="G90" s="152"/>
      <c r="H90" s="152"/>
      <c r="I90" s="152"/>
      <c r="J90" s="152" t="s">
        <v>3</v>
      </c>
      <c r="K90" s="152"/>
      <c r="L90" s="152"/>
      <c r="M90" s="152"/>
      <c r="N90" s="3"/>
      <c r="O90" s="3"/>
      <c r="P90" s="3"/>
      <c r="Q90" s="3"/>
      <c r="R90" s="1"/>
    </row>
    <row r="91" customFormat="false" ht="18" hidden="false" customHeight="true" outlineLevel="0" collapsed="false">
      <c r="A91" s="162" t="s">
        <v>396</v>
      </c>
      <c r="B91" s="163" t="s">
        <v>5</v>
      </c>
      <c r="C91" s="136" t="s">
        <v>6</v>
      </c>
      <c r="D91" s="136" t="s">
        <v>7</v>
      </c>
      <c r="E91" s="136" t="s">
        <v>8</v>
      </c>
      <c r="F91" s="136" t="s">
        <v>12</v>
      </c>
      <c r="G91" s="136" t="s">
        <v>13</v>
      </c>
      <c r="H91" s="136" t="s">
        <v>14</v>
      </c>
      <c r="I91" s="136" t="s">
        <v>15</v>
      </c>
      <c r="J91" s="136" t="s">
        <v>18</v>
      </c>
      <c r="K91" s="136" t="s">
        <v>19</v>
      </c>
      <c r="L91" s="136" t="s">
        <v>20</v>
      </c>
      <c r="M91" s="136" t="s">
        <v>21</v>
      </c>
      <c r="N91" s="3"/>
      <c r="O91" s="3"/>
      <c r="P91" s="3"/>
      <c r="Q91" s="3"/>
      <c r="R91" s="1"/>
    </row>
    <row r="92" customFormat="false" ht="18" hidden="false" customHeight="true" outlineLevel="0" collapsed="false">
      <c r="A92" s="172" t="n">
        <v>1</v>
      </c>
      <c r="B92" s="173" t="s">
        <v>426</v>
      </c>
      <c r="C92" s="154" t="n">
        <v>23</v>
      </c>
      <c r="D92" s="154" t="n">
        <v>22</v>
      </c>
      <c r="E92" s="154" t="n">
        <v>23</v>
      </c>
      <c r="F92" s="154" t="n">
        <v>22</v>
      </c>
      <c r="G92" s="154" t="n">
        <v>21</v>
      </c>
      <c r="H92" s="154" t="n">
        <v>19</v>
      </c>
      <c r="I92" s="154" t="n">
        <v>23</v>
      </c>
      <c r="J92" s="154" t="n">
        <v>22</v>
      </c>
      <c r="K92" s="154" t="n">
        <v>20</v>
      </c>
      <c r="L92" s="154" t="n">
        <v>21</v>
      </c>
      <c r="M92" s="154" t="n">
        <v>22</v>
      </c>
      <c r="N92" s="3"/>
      <c r="O92" s="3"/>
      <c r="P92" s="3"/>
      <c r="Q92" s="3"/>
      <c r="R92" s="1"/>
    </row>
    <row r="93" customFormat="false" ht="18" hidden="false" customHeight="true" outlineLevel="0" collapsed="false">
      <c r="A93" s="172" t="n">
        <v>2</v>
      </c>
      <c r="B93" s="173" t="s">
        <v>427</v>
      </c>
      <c r="C93" s="154" t="n">
        <v>22</v>
      </c>
      <c r="D93" s="154" t="n">
        <v>23</v>
      </c>
      <c r="E93" s="154" t="n">
        <v>20</v>
      </c>
      <c r="F93" s="154" t="n">
        <v>21</v>
      </c>
      <c r="G93" s="154" t="n">
        <v>22</v>
      </c>
      <c r="H93" s="154" t="n">
        <v>20</v>
      </c>
      <c r="I93" s="154"/>
      <c r="J93" s="154" t="n">
        <v>25</v>
      </c>
      <c r="K93" s="154" t="n">
        <v>25</v>
      </c>
      <c r="L93" s="154"/>
      <c r="M93" s="154"/>
      <c r="N93" s="3"/>
      <c r="O93" s="3"/>
      <c r="P93" s="3"/>
      <c r="Q93" s="3"/>
      <c r="R93" s="1"/>
    </row>
    <row r="94" customFormat="false" ht="18" hidden="false" customHeight="true" outlineLevel="0" collapsed="false">
      <c r="A94" s="172" t="n">
        <v>3</v>
      </c>
      <c r="B94" s="173" t="s">
        <v>428</v>
      </c>
      <c r="C94" s="154" t="n">
        <v>21</v>
      </c>
      <c r="D94" s="154" t="n">
        <v>23</v>
      </c>
      <c r="E94" s="154" t="n">
        <v>22</v>
      </c>
      <c r="F94" s="154" t="n">
        <v>19</v>
      </c>
      <c r="G94" s="154" t="n">
        <v>20</v>
      </c>
      <c r="H94" s="154" t="n">
        <v>19</v>
      </c>
      <c r="I94" s="154"/>
      <c r="J94" s="154" t="n">
        <v>18</v>
      </c>
      <c r="K94" s="154" t="n">
        <v>20</v>
      </c>
      <c r="L94" s="154" t="n">
        <v>20</v>
      </c>
      <c r="M94" s="154"/>
      <c r="N94" s="3"/>
      <c r="O94" s="3"/>
      <c r="P94" s="3"/>
      <c r="Q94" s="3"/>
      <c r="R94" s="1"/>
    </row>
    <row r="95" customFormat="false" ht="18" hidden="false" customHeight="true" outlineLevel="0" collapsed="false">
      <c r="A95" s="172" t="n">
        <v>4</v>
      </c>
      <c r="B95" s="173" t="s">
        <v>429</v>
      </c>
      <c r="C95" s="154" t="n">
        <v>27</v>
      </c>
      <c r="D95" s="154" t="n">
        <v>27</v>
      </c>
      <c r="E95" s="154" t="n">
        <v>27</v>
      </c>
      <c r="F95" s="154" t="n">
        <v>23</v>
      </c>
      <c r="G95" s="154" t="n">
        <v>23</v>
      </c>
      <c r="H95" s="154" t="n">
        <v>23</v>
      </c>
      <c r="I95" s="154"/>
      <c r="J95" s="154" t="n">
        <v>21</v>
      </c>
      <c r="K95" s="154" t="n">
        <v>20</v>
      </c>
      <c r="L95" s="154" t="n">
        <v>20</v>
      </c>
      <c r="M95" s="154"/>
      <c r="N95" s="3"/>
      <c r="O95" s="3"/>
      <c r="P95" s="3"/>
      <c r="Q95" s="3"/>
      <c r="R95" s="1"/>
    </row>
    <row r="96" customFormat="false" ht="18" hidden="false" customHeight="true" outlineLevel="0" collapsed="false">
      <c r="A96" s="34"/>
      <c r="B96" s="174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8"/>
      <c r="N96" s="3"/>
      <c r="O96" s="3"/>
      <c r="P96" s="3"/>
      <c r="Q96" s="3"/>
      <c r="R96" s="1"/>
    </row>
    <row r="97" customFormat="false" ht="18" hidden="false" customHeight="true" outlineLevel="0" collapsed="false">
      <c r="A97" s="3"/>
      <c r="B97" s="3"/>
      <c r="C97" s="39" t="s">
        <v>91</v>
      </c>
      <c r="D97" s="39" t="s">
        <v>92</v>
      </c>
      <c r="E97" s="39" t="s">
        <v>93</v>
      </c>
      <c r="F97" s="3"/>
      <c r="G97" s="3"/>
      <c r="H97" s="3"/>
      <c r="I97" s="3"/>
      <c r="J97" s="3"/>
      <c r="K97" s="3"/>
      <c r="L97" s="3"/>
      <c r="M97" s="7"/>
      <c r="N97" s="3"/>
      <c r="O97" s="3"/>
      <c r="P97" s="3"/>
      <c r="Q97" s="3"/>
      <c r="R97" s="1"/>
    </row>
    <row r="98" customFormat="false" ht="18" hidden="false" customHeight="true" outlineLevel="0" collapsed="false">
      <c r="A98" s="3"/>
      <c r="B98" s="40" t="s">
        <v>94</v>
      </c>
      <c r="C98" s="41" t="n">
        <f aca="false">COUNTA(C92:E95)</f>
        <v>12</v>
      </c>
      <c r="D98" s="41" t="n">
        <f aca="false">COUNTA(F92:I95)</f>
        <v>13</v>
      </c>
      <c r="E98" s="41" t="n">
        <f aca="false">COUNTA(J92:M95)</f>
        <v>12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"/>
    </row>
    <row r="99" customFormat="false" ht="18" hidden="false" customHeight="true" outlineLevel="0" collapsed="false">
      <c r="A99" s="3"/>
      <c r="B99" s="45" t="s">
        <v>95</v>
      </c>
      <c r="C99" s="41" t="n">
        <f aca="false">SUM(C92:E95)</f>
        <v>280</v>
      </c>
      <c r="D99" s="41" t="n">
        <f aca="false">SUM(F92:I95)</f>
        <v>275</v>
      </c>
      <c r="E99" s="41" t="n">
        <f aca="false">SUM(J92:M95)</f>
        <v>254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"/>
    </row>
    <row r="100" customFormat="false" ht="18" hidden="false" customHeight="true" outlineLevel="0" collapsed="false">
      <c r="A100" s="3"/>
      <c r="B100" s="45" t="s">
        <v>96</v>
      </c>
      <c r="C100" s="47" t="n">
        <f aca="false">C99/C98</f>
        <v>23.3333333333333</v>
      </c>
      <c r="D100" s="47" t="n">
        <f aca="false">D99/D98</f>
        <v>21.1538461538462</v>
      </c>
      <c r="E100" s="47" t="n">
        <f aca="false">E99/E98</f>
        <v>21.1666666666667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"/>
    </row>
    <row r="101" customFormat="false" ht="18" hidden="false" customHeight="true" outlineLevel="0" collapsed="false">
      <c r="A101" s="3"/>
      <c r="B101" s="60"/>
      <c r="C101" s="60"/>
      <c r="D101" s="51"/>
      <c r="E101" s="51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"/>
    </row>
    <row r="102" customFormat="false" ht="18" hidden="false" customHeight="true" outlineLevel="0" collapsed="false">
      <c r="A102" s="3"/>
      <c r="B102" s="3"/>
      <c r="C102" s="3"/>
      <c r="D102" s="7"/>
      <c r="E102" s="7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"/>
    </row>
    <row r="103" customFormat="false" ht="30" hidden="false" customHeight="true" outlineLevel="0" collapsed="false">
      <c r="A103" s="3"/>
      <c r="B103" s="39" t="s">
        <v>97</v>
      </c>
      <c r="C103" s="16" t="s">
        <v>98</v>
      </c>
      <c r="D103" s="39" t="s">
        <v>99</v>
      </c>
      <c r="E103" s="167" t="s">
        <v>100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"/>
    </row>
    <row r="104" customFormat="false" ht="18" hidden="false" customHeight="true" outlineLevel="0" collapsed="false">
      <c r="A104" s="3"/>
      <c r="B104" s="54" t="n">
        <f aca="false">A95</f>
        <v>4</v>
      </c>
      <c r="C104" s="54" t="n">
        <f aca="false">SUM(C98:E98)</f>
        <v>37</v>
      </c>
      <c r="D104" s="54" t="n">
        <f aca="false">SUM(C99:E99)</f>
        <v>809</v>
      </c>
      <c r="E104" s="55" t="n">
        <f aca="false">D104/C104</f>
        <v>21.8648648648649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"/>
    </row>
    <row r="105" customFormat="false" ht="18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8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8" hidden="false" customHeight="true" outlineLevel="0" collapsed="false">
      <c r="A107" s="62" t="s">
        <v>430</v>
      </c>
      <c r="B107" s="6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8" hidden="false" customHeight="true" outlineLevel="0" collapsed="false">
      <c r="A108" s="3"/>
      <c r="B108" s="161"/>
      <c r="C108" s="152" t="s">
        <v>1</v>
      </c>
      <c r="D108" s="152"/>
      <c r="E108" s="152"/>
      <c r="F108" s="152"/>
      <c r="G108" s="152" t="s">
        <v>2</v>
      </c>
      <c r="H108" s="152"/>
      <c r="I108" s="152"/>
      <c r="J108" s="152"/>
      <c r="K108" s="152"/>
      <c r="L108" s="152" t="s">
        <v>3</v>
      </c>
      <c r="M108" s="152"/>
      <c r="N108" s="152"/>
      <c r="O108" s="152"/>
      <c r="P108" s="3"/>
      <c r="Q108" s="3"/>
      <c r="R108" s="1"/>
    </row>
    <row r="109" customFormat="false" ht="18" hidden="false" customHeight="true" outlineLevel="0" collapsed="false">
      <c r="A109" s="162" t="s">
        <v>396</v>
      </c>
      <c r="B109" s="163" t="s">
        <v>5</v>
      </c>
      <c r="C109" s="136" t="s">
        <v>6</v>
      </c>
      <c r="D109" s="136" t="s">
        <v>7</v>
      </c>
      <c r="E109" s="136" t="s">
        <v>8</v>
      </c>
      <c r="F109" s="136" t="s">
        <v>9</v>
      </c>
      <c r="G109" s="136" t="s">
        <v>12</v>
      </c>
      <c r="H109" s="136" t="s">
        <v>13</v>
      </c>
      <c r="I109" s="136" t="s">
        <v>14</v>
      </c>
      <c r="J109" s="136" t="s">
        <v>15</v>
      </c>
      <c r="K109" s="136" t="s">
        <v>16</v>
      </c>
      <c r="L109" s="136" t="s">
        <v>18</v>
      </c>
      <c r="M109" s="136" t="s">
        <v>19</v>
      </c>
      <c r="N109" s="136" t="s">
        <v>20</v>
      </c>
      <c r="O109" s="136" t="s">
        <v>21</v>
      </c>
      <c r="P109" s="3"/>
      <c r="Q109" s="3"/>
      <c r="R109" s="1"/>
    </row>
    <row r="110" customFormat="false" ht="18" hidden="false" customHeight="true" outlineLevel="0" collapsed="false">
      <c r="A110" s="172" t="n">
        <v>1</v>
      </c>
      <c r="B110" s="175" t="s">
        <v>431</v>
      </c>
      <c r="C110" s="154" t="n">
        <v>21</v>
      </c>
      <c r="D110" s="154" t="n">
        <v>21</v>
      </c>
      <c r="E110" s="154" t="n">
        <v>21</v>
      </c>
      <c r="F110" s="154" t="n">
        <v>22</v>
      </c>
      <c r="G110" s="154" t="n">
        <v>20</v>
      </c>
      <c r="H110" s="154" t="n">
        <v>21</v>
      </c>
      <c r="I110" s="154" t="n">
        <v>21</v>
      </c>
      <c r="J110" s="154" t="n">
        <v>21</v>
      </c>
      <c r="K110" s="154"/>
      <c r="L110" s="154" t="n">
        <v>27</v>
      </c>
      <c r="M110" s="154" t="n">
        <v>27</v>
      </c>
      <c r="N110" s="154" t="n">
        <v>27</v>
      </c>
      <c r="O110" s="154" t="n">
        <v>26</v>
      </c>
      <c r="P110" s="3"/>
      <c r="Q110" s="3"/>
      <c r="R110" s="1"/>
    </row>
    <row r="111" customFormat="false" ht="18" hidden="false" customHeight="true" outlineLevel="0" collapsed="false">
      <c r="A111" s="172" t="n">
        <v>2</v>
      </c>
      <c r="B111" s="175" t="s">
        <v>432</v>
      </c>
      <c r="C111" s="154" t="n">
        <v>20</v>
      </c>
      <c r="D111" s="154" t="n">
        <v>20</v>
      </c>
      <c r="E111" s="154" t="n">
        <v>21</v>
      </c>
      <c r="F111" s="154" t="n">
        <v>20</v>
      </c>
      <c r="G111" s="154" t="n">
        <v>20</v>
      </c>
      <c r="H111" s="154" t="n">
        <v>20</v>
      </c>
      <c r="I111" s="154" t="n">
        <v>20</v>
      </c>
      <c r="J111" s="154" t="n">
        <v>20</v>
      </c>
      <c r="K111" s="154"/>
      <c r="L111" s="154" t="n">
        <v>23</v>
      </c>
      <c r="M111" s="154" t="n">
        <v>23</v>
      </c>
      <c r="N111" s="154" t="n">
        <v>21</v>
      </c>
      <c r="O111" s="154"/>
      <c r="P111" s="3"/>
      <c r="Q111" s="3"/>
      <c r="R111" s="1"/>
    </row>
    <row r="112" customFormat="false" ht="18" hidden="false" customHeight="true" outlineLevel="0" collapsed="false">
      <c r="A112" s="172" t="n">
        <v>3</v>
      </c>
      <c r="B112" s="175" t="s">
        <v>433</v>
      </c>
      <c r="C112" s="154" t="n">
        <v>20</v>
      </c>
      <c r="D112" s="154" t="n">
        <v>20</v>
      </c>
      <c r="E112" s="154"/>
      <c r="F112" s="154"/>
      <c r="G112" s="154" t="n">
        <v>18</v>
      </c>
      <c r="H112" s="154" t="n">
        <v>17</v>
      </c>
      <c r="I112" s="154" t="n">
        <v>18</v>
      </c>
      <c r="J112" s="154"/>
      <c r="K112" s="154"/>
      <c r="L112" s="154" t="n">
        <v>14</v>
      </c>
      <c r="M112" s="154" t="n">
        <v>17</v>
      </c>
      <c r="N112" s="154"/>
      <c r="O112" s="154"/>
      <c r="P112" s="75"/>
      <c r="Q112" s="38"/>
      <c r="R112" s="23"/>
    </row>
    <row r="113" customFormat="false" ht="18" hidden="false" customHeight="true" outlineLevel="0" collapsed="false">
      <c r="A113" s="172" t="n">
        <v>4</v>
      </c>
      <c r="B113" s="175" t="s">
        <v>434</v>
      </c>
      <c r="C113" s="154" t="n">
        <v>19</v>
      </c>
      <c r="D113" s="154" t="n">
        <v>19</v>
      </c>
      <c r="E113" s="154"/>
      <c r="F113" s="154"/>
      <c r="G113" s="154" t="n">
        <v>23</v>
      </c>
      <c r="H113" s="154" t="n">
        <v>22</v>
      </c>
      <c r="I113" s="154"/>
      <c r="J113" s="154"/>
      <c r="K113" s="154"/>
      <c r="L113" s="154" t="n">
        <v>22</v>
      </c>
      <c r="M113" s="154" t="n">
        <v>19</v>
      </c>
      <c r="N113" s="154"/>
      <c r="O113" s="154"/>
      <c r="P113" s="75"/>
      <c r="Q113" s="38"/>
      <c r="R113" s="23"/>
      <c r="S113" s="23"/>
      <c r="T113" s="23"/>
    </row>
    <row r="114" customFormat="false" ht="28.5" hidden="false" customHeight="true" outlineLevel="0" collapsed="false">
      <c r="A114" s="172" t="n">
        <v>5</v>
      </c>
      <c r="B114" s="143" t="s">
        <v>435</v>
      </c>
      <c r="C114" s="154" t="n">
        <v>25</v>
      </c>
      <c r="D114" s="154" t="n">
        <v>25</v>
      </c>
      <c r="E114" s="154" t="n">
        <v>25</v>
      </c>
      <c r="F114" s="154"/>
      <c r="G114" s="154" t="n">
        <v>25</v>
      </c>
      <c r="H114" s="154" t="n">
        <v>24</v>
      </c>
      <c r="I114" s="154"/>
      <c r="J114" s="154"/>
      <c r="K114" s="154"/>
      <c r="L114" s="154" t="n">
        <v>25</v>
      </c>
      <c r="M114" s="154" t="n">
        <v>24</v>
      </c>
      <c r="N114" s="154" t="n">
        <v>23</v>
      </c>
      <c r="O114" s="154"/>
      <c r="P114" s="142"/>
      <c r="Q114" s="37"/>
      <c r="R114" s="15"/>
      <c r="S114" s="23"/>
      <c r="T114" s="23"/>
    </row>
    <row r="115" customFormat="false" ht="18" hidden="false" customHeight="true" outlineLevel="0" collapsed="false">
      <c r="A115" s="172" t="n">
        <v>6</v>
      </c>
      <c r="B115" s="173" t="s">
        <v>436</v>
      </c>
      <c r="C115" s="154" t="n">
        <v>19</v>
      </c>
      <c r="D115" s="154" t="n">
        <v>20</v>
      </c>
      <c r="E115" s="154" t="n">
        <v>20</v>
      </c>
      <c r="F115" s="154"/>
      <c r="G115" s="154" t="n">
        <v>18</v>
      </c>
      <c r="H115" s="154" t="n">
        <v>17</v>
      </c>
      <c r="I115" s="154" t="n">
        <v>17</v>
      </c>
      <c r="J115" s="154"/>
      <c r="K115" s="154"/>
      <c r="L115" s="154" t="n">
        <v>22</v>
      </c>
      <c r="M115" s="154" t="n">
        <v>20</v>
      </c>
      <c r="N115" s="154" t="n">
        <v>22</v>
      </c>
      <c r="O115" s="176"/>
      <c r="P115" s="142"/>
      <c r="Q115" s="38"/>
      <c r="R115" s="23"/>
    </row>
    <row r="116" customFormat="false" ht="18" hidden="false" customHeight="true" outlineLevel="0" collapsed="false">
      <c r="A116" s="172" t="n">
        <v>7</v>
      </c>
      <c r="B116" s="173" t="s">
        <v>437</v>
      </c>
      <c r="C116" s="154" t="n">
        <v>25</v>
      </c>
      <c r="D116" s="154" t="n">
        <v>25</v>
      </c>
      <c r="E116" s="154" t="n">
        <v>25</v>
      </c>
      <c r="F116" s="154" t="n">
        <v>24</v>
      </c>
      <c r="G116" s="154" t="n">
        <v>22</v>
      </c>
      <c r="H116" s="154" t="n">
        <v>21</v>
      </c>
      <c r="I116" s="154" t="n">
        <v>20</v>
      </c>
      <c r="J116" s="154" t="n">
        <v>23</v>
      </c>
      <c r="K116" s="154" t="n">
        <v>22</v>
      </c>
      <c r="L116" s="154" t="n">
        <v>23</v>
      </c>
      <c r="M116" s="154" t="n">
        <v>22</v>
      </c>
      <c r="N116" s="154" t="n">
        <v>20</v>
      </c>
      <c r="O116" s="154" t="n">
        <v>20</v>
      </c>
      <c r="P116" s="142"/>
      <c r="Q116" s="38"/>
      <c r="R116" s="23"/>
    </row>
    <row r="117" customFormat="false" ht="18" hidden="false" customHeight="true" outlineLevel="0" collapsed="false">
      <c r="A117" s="172" t="n">
        <v>8</v>
      </c>
      <c r="B117" s="173" t="s">
        <v>438</v>
      </c>
      <c r="C117" s="154" t="n">
        <v>18</v>
      </c>
      <c r="D117" s="154" t="n">
        <v>19</v>
      </c>
      <c r="E117" s="154" t="n">
        <v>17</v>
      </c>
      <c r="F117" s="154"/>
      <c r="G117" s="154" t="n">
        <v>20</v>
      </c>
      <c r="H117" s="154" t="n">
        <v>20</v>
      </c>
      <c r="I117" s="154" t="n">
        <v>19</v>
      </c>
      <c r="J117" s="154" t="n">
        <v>18</v>
      </c>
      <c r="K117" s="154"/>
      <c r="L117" s="154" t="n">
        <v>20</v>
      </c>
      <c r="M117" s="154" t="n">
        <v>20</v>
      </c>
      <c r="N117" s="154" t="n">
        <v>20</v>
      </c>
      <c r="O117" s="154" t="n">
        <v>21</v>
      </c>
      <c r="P117" s="142"/>
      <c r="Q117" s="38"/>
      <c r="R117" s="23"/>
    </row>
    <row r="118" customFormat="false" ht="18" hidden="false" customHeight="true" outlineLevel="0" collapsed="false">
      <c r="A118" s="172" t="n">
        <v>9</v>
      </c>
      <c r="B118" s="173" t="s">
        <v>439</v>
      </c>
      <c r="C118" s="154" t="n">
        <v>21</v>
      </c>
      <c r="D118" s="154"/>
      <c r="E118" s="154"/>
      <c r="F118" s="154"/>
      <c r="G118" s="154" t="n">
        <v>17</v>
      </c>
      <c r="H118" s="154"/>
      <c r="I118" s="154"/>
      <c r="J118" s="154"/>
      <c r="K118" s="154"/>
      <c r="L118" s="154" t="n">
        <v>11</v>
      </c>
      <c r="M118" s="154"/>
      <c r="N118" s="154"/>
      <c r="O118" s="154"/>
      <c r="P118" s="142"/>
      <c r="Q118" s="37"/>
      <c r="R118" s="38"/>
    </row>
    <row r="119" customFormat="false" ht="24.75" hidden="false" customHeight="true" outlineLevel="0" collapsed="false">
      <c r="A119" s="172" t="n">
        <v>10</v>
      </c>
      <c r="B119" s="143" t="s">
        <v>440</v>
      </c>
      <c r="C119" s="154" t="n">
        <v>24</v>
      </c>
      <c r="D119" s="154" t="n">
        <v>24</v>
      </c>
      <c r="E119" s="154" t="n">
        <v>24</v>
      </c>
      <c r="F119" s="154" t="n">
        <v>24</v>
      </c>
      <c r="G119" s="154" t="n">
        <v>21</v>
      </c>
      <c r="H119" s="154" t="n">
        <v>21</v>
      </c>
      <c r="I119" s="154" t="n">
        <v>21</v>
      </c>
      <c r="J119" s="154" t="n">
        <v>21</v>
      </c>
      <c r="K119" s="154"/>
      <c r="L119" s="154" t="n">
        <v>22</v>
      </c>
      <c r="M119" s="154" t="n">
        <v>20</v>
      </c>
      <c r="N119" s="154" t="n">
        <v>19</v>
      </c>
      <c r="O119" s="154" t="n">
        <v>20</v>
      </c>
      <c r="P119" s="75"/>
      <c r="Q119" s="37" t="s">
        <v>24</v>
      </c>
      <c r="R119" s="15"/>
    </row>
    <row r="120" customFormat="false" ht="18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4"/>
      <c r="Q120" s="3"/>
      <c r="R120" s="1"/>
    </row>
    <row r="121" customFormat="false" ht="18" hidden="false" customHeight="true" outlineLevel="0" collapsed="false">
      <c r="A121" s="3"/>
      <c r="B121" s="3"/>
      <c r="C121" s="39" t="s">
        <v>91</v>
      </c>
      <c r="D121" s="39" t="s">
        <v>92</v>
      </c>
      <c r="E121" s="39" t="s">
        <v>93</v>
      </c>
      <c r="F121" s="3"/>
      <c r="G121" s="3"/>
      <c r="H121" s="3"/>
      <c r="I121" s="3"/>
      <c r="J121" s="3"/>
      <c r="K121" s="3"/>
      <c r="L121" s="3"/>
      <c r="M121" s="7"/>
      <c r="N121" s="3"/>
      <c r="O121" s="3"/>
      <c r="P121" s="3"/>
      <c r="Q121" s="3"/>
      <c r="R121" s="1"/>
    </row>
    <row r="122" customFormat="false" ht="18" hidden="false" customHeight="true" outlineLevel="0" collapsed="false">
      <c r="A122" s="3"/>
      <c r="B122" s="40" t="s">
        <v>94</v>
      </c>
      <c r="C122" s="41" t="n">
        <f aca="false">COUNTA(C110:F119)</f>
        <v>30</v>
      </c>
      <c r="D122" s="41" t="n">
        <f aca="false">COUNTA(G110:K119)</f>
        <v>32</v>
      </c>
      <c r="E122" s="41" t="n">
        <f aca="false">COUNTA(L110:O119)</f>
        <v>3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1"/>
    </row>
    <row r="123" customFormat="false" ht="18" hidden="false" customHeight="true" outlineLevel="0" collapsed="false">
      <c r="A123" s="3"/>
      <c r="B123" s="45" t="s">
        <v>95</v>
      </c>
      <c r="C123" s="41" t="n">
        <f aca="false">SUM(C110:F119)</f>
        <v>648</v>
      </c>
      <c r="D123" s="41" t="n">
        <f aca="false">SUM(G110:K119)</f>
        <v>648</v>
      </c>
      <c r="E123" s="41" t="n">
        <f aca="false">SUM(L110:O119)</f>
        <v>64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"/>
    </row>
    <row r="124" customFormat="false" ht="18" hidden="false" customHeight="true" outlineLevel="0" collapsed="false">
      <c r="A124" s="3"/>
      <c r="B124" s="45" t="s">
        <v>96</v>
      </c>
      <c r="C124" s="47" t="n">
        <f aca="false">C123/C122</f>
        <v>21.6</v>
      </c>
      <c r="D124" s="47" t="n">
        <f aca="false">D123/D122</f>
        <v>20.25</v>
      </c>
      <c r="E124" s="47" t="n">
        <f aca="false">E123/E122</f>
        <v>21.3333333333333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1"/>
    </row>
    <row r="125" customFormat="false" ht="18" hidden="false" customHeight="true" outlineLevel="0" collapsed="false">
      <c r="A125" s="3"/>
      <c r="B125" s="60"/>
      <c r="C125" s="60"/>
      <c r="D125" s="51"/>
      <c r="E125" s="51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1"/>
    </row>
    <row r="126" customFormat="false" ht="18" hidden="false" customHeight="true" outlineLevel="0" collapsed="false">
      <c r="A126" s="3"/>
      <c r="B126" s="3"/>
      <c r="C126" s="3"/>
      <c r="D126" s="7"/>
      <c r="E126" s="7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1"/>
    </row>
    <row r="127" customFormat="false" ht="30" hidden="false" customHeight="true" outlineLevel="0" collapsed="false">
      <c r="A127" s="3"/>
      <c r="B127" s="39" t="s">
        <v>97</v>
      </c>
      <c r="C127" s="16" t="s">
        <v>98</v>
      </c>
      <c r="D127" s="39" t="s">
        <v>99</v>
      </c>
      <c r="E127" s="167" t="s">
        <v>10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1"/>
    </row>
    <row r="128" customFormat="false" ht="18" hidden="false" customHeight="true" outlineLevel="0" collapsed="false">
      <c r="A128" s="3"/>
      <c r="B128" s="54" t="n">
        <f aca="false">A119</f>
        <v>10</v>
      </c>
      <c r="C128" s="54" t="n">
        <f aca="false">SUM(C122:E122)</f>
        <v>92</v>
      </c>
      <c r="D128" s="54" t="n">
        <f aca="false">SUM(C123:E123)</f>
        <v>1936</v>
      </c>
      <c r="E128" s="55" t="n">
        <f aca="false">D128/C128</f>
        <v>21.0434782608696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1"/>
    </row>
    <row r="129" customFormat="false" ht="18" hidden="false" customHeight="true" outlineLevel="0" collapsed="false">
      <c r="A129" s="3"/>
      <c r="B129" s="177"/>
      <c r="C129" s="177"/>
      <c r="D129" s="37"/>
      <c r="E129" s="3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1"/>
    </row>
    <row r="130" customFormat="false" ht="18" hidden="false" customHeight="true" outlineLevel="0" collapsed="false">
      <c r="A130" s="62" t="s">
        <v>441</v>
      </c>
      <c r="B130" s="62"/>
      <c r="C130" s="37"/>
      <c r="D130" s="37"/>
      <c r="E130" s="3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1"/>
    </row>
    <row r="131" customFormat="false" ht="18" hidden="false" customHeight="true" outlineLevel="0" collapsed="false">
      <c r="A131" s="3"/>
      <c r="B131" s="161"/>
      <c r="C131" s="135" t="s">
        <v>1</v>
      </c>
      <c r="D131" s="135"/>
      <c r="E131" s="135"/>
      <c r="F131" s="135"/>
      <c r="G131" s="135"/>
      <c r="H131" s="178" t="s">
        <v>2</v>
      </c>
      <c r="I131" s="178"/>
      <c r="J131" s="178"/>
      <c r="K131" s="178"/>
      <c r="L131" s="178"/>
      <c r="M131" s="152" t="s">
        <v>3</v>
      </c>
      <c r="N131" s="152"/>
      <c r="O131" s="152"/>
      <c r="P131" s="152"/>
      <c r="Q131" s="3"/>
      <c r="R131" s="1"/>
    </row>
    <row r="132" customFormat="false" ht="18" hidden="false" customHeight="true" outlineLevel="0" collapsed="false">
      <c r="A132" s="162" t="s">
        <v>396</v>
      </c>
      <c r="B132" s="163" t="s">
        <v>5</v>
      </c>
      <c r="C132" s="136" t="s">
        <v>6</v>
      </c>
      <c r="D132" s="136" t="s">
        <v>7</v>
      </c>
      <c r="E132" s="136" t="s">
        <v>8</v>
      </c>
      <c r="F132" s="136" t="s">
        <v>9</v>
      </c>
      <c r="G132" s="136" t="s">
        <v>10</v>
      </c>
      <c r="H132" s="136" t="s">
        <v>12</v>
      </c>
      <c r="I132" s="136" t="s">
        <v>13</v>
      </c>
      <c r="J132" s="136" t="s">
        <v>14</v>
      </c>
      <c r="K132" s="136" t="s">
        <v>15</v>
      </c>
      <c r="L132" s="136" t="s">
        <v>16</v>
      </c>
      <c r="M132" s="136" t="s">
        <v>18</v>
      </c>
      <c r="N132" s="136" t="s">
        <v>19</v>
      </c>
      <c r="O132" s="136" t="s">
        <v>20</v>
      </c>
      <c r="P132" s="136" t="s">
        <v>21</v>
      </c>
      <c r="Q132" s="75"/>
      <c r="R132" s="23"/>
    </row>
    <row r="133" customFormat="false" ht="18" hidden="false" customHeight="true" outlineLevel="0" collapsed="false">
      <c r="A133" s="164" t="n">
        <v>1</v>
      </c>
      <c r="B133" s="179" t="s">
        <v>442</v>
      </c>
      <c r="C133" s="154" t="n">
        <v>27</v>
      </c>
      <c r="D133" s="154" t="n">
        <v>27</v>
      </c>
      <c r="E133" s="154" t="n">
        <v>28</v>
      </c>
      <c r="F133" s="154" t="n">
        <v>27</v>
      </c>
      <c r="G133" s="154"/>
      <c r="H133" s="154" t="n">
        <v>26</v>
      </c>
      <c r="I133" s="154" t="n">
        <v>26</v>
      </c>
      <c r="J133" s="154" t="n">
        <v>27</v>
      </c>
      <c r="K133" s="154" t="n">
        <v>25</v>
      </c>
      <c r="L133" s="154"/>
      <c r="M133" s="154" t="n">
        <v>23</v>
      </c>
      <c r="N133" s="154" t="n">
        <v>22</v>
      </c>
      <c r="O133" s="154" t="n">
        <v>24</v>
      </c>
      <c r="P133" s="154" t="n">
        <v>23</v>
      </c>
      <c r="Q133" s="75"/>
      <c r="R133" s="23"/>
    </row>
    <row r="134" customFormat="false" ht="18" hidden="false" customHeight="true" outlineLevel="0" collapsed="false">
      <c r="A134" s="164" t="n">
        <v>2</v>
      </c>
      <c r="B134" s="179" t="s">
        <v>443</v>
      </c>
      <c r="C134" s="154" t="n">
        <v>16</v>
      </c>
      <c r="D134" s="154" t="n">
        <v>14</v>
      </c>
      <c r="E134" s="154"/>
      <c r="F134" s="154"/>
      <c r="G134" s="154"/>
      <c r="H134" s="154" t="n">
        <v>18</v>
      </c>
      <c r="I134" s="154" t="n">
        <v>20</v>
      </c>
      <c r="J134" s="154"/>
      <c r="K134" s="154"/>
      <c r="L134" s="154"/>
      <c r="M134" s="154" t="n">
        <v>21</v>
      </c>
      <c r="N134" s="154" t="n">
        <v>21</v>
      </c>
      <c r="O134" s="154" t="n">
        <v>24</v>
      </c>
      <c r="P134" s="154"/>
      <c r="Q134" s="75"/>
      <c r="R134" s="23"/>
    </row>
    <row r="135" customFormat="false" ht="18" hidden="false" customHeight="true" outlineLevel="0" collapsed="false">
      <c r="A135" s="164" t="n">
        <v>3</v>
      </c>
      <c r="B135" s="143" t="s">
        <v>444</v>
      </c>
      <c r="C135" s="154" t="n">
        <v>21</v>
      </c>
      <c r="D135" s="154" t="n">
        <v>22</v>
      </c>
      <c r="E135" s="154" t="n">
        <v>21</v>
      </c>
      <c r="F135" s="154" t="n">
        <v>21</v>
      </c>
      <c r="G135" s="154"/>
      <c r="H135" s="154"/>
      <c r="I135" s="154" t="n">
        <v>21</v>
      </c>
      <c r="J135" s="154" t="n">
        <v>21</v>
      </c>
      <c r="K135" s="154" t="n">
        <v>21</v>
      </c>
      <c r="L135" s="154" t="n">
        <v>21</v>
      </c>
      <c r="M135" s="154" t="n">
        <v>24</v>
      </c>
      <c r="N135" s="154" t="n">
        <v>24</v>
      </c>
      <c r="O135" s="154" t="n">
        <v>24</v>
      </c>
      <c r="P135" s="154" t="n">
        <v>24</v>
      </c>
      <c r="Q135" s="142"/>
      <c r="R135" s="23"/>
    </row>
    <row r="136" customFormat="false" ht="18" hidden="false" customHeight="true" outlineLevel="0" collapsed="false">
      <c r="A136" s="164" t="n">
        <v>4</v>
      </c>
      <c r="B136" s="143" t="s">
        <v>445</v>
      </c>
      <c r="C136" s="154" t="n">
        <v>19</v>
      </c>
      <c r="D136" s="154" t="n">
        <v>25</v>
      </c>
      <c r="E136" s="154" t="n">
        <v>18</v>
      </c>
      <c r="F136" s="154"/>
      <c r="G136" s="154"/>
      <c r="H136" s="154"/>
      <c r="I136" s="154" t="n">
        <v>26</v>
      </c>
      <c r="J136" s="154" t="n">
        <v>25</v>
      </c>
      <c r="K136" s="154"/>
      <c r="L136" s="154"/>
      <c r="M136" s="154" t="n">
        <v>24</v>
      </c>
      <c r="N136" s="154" t="n">
        <v>22</v>
      </c>
      <c r="O136" s="154"/>
      <c r="P136" s="154"/>
      <c r="Q136" s="142"/>
      <c r="R136" s="15"/>
    </row>
    <row r="137" customFormat="false" ht="18" hidden="false" customHeight="true" outlineLevel="0" collapsed="false">
      <c r="A137" s="164" t="n">
        <v>5</v>
      </c>
      <c r="B137" s="143" t="s">
        <v>446</v>
      </c>
      <c r="C137" s="166" t="n">
        <v>25</v>
      </c>
      <c r="D137" s="166" t="n">
        <v>25</v>
      </c>
      <c r="E137" s="166" t="n">
        <v>25</v>
      </c>
      <c r="F137" s="166" t="n">
        <v>25</v>
      </c>
      <c r="G137" s="166" t="n">
        <v>25</v>
      </c>
      <c r="H137" s="166" t="n">
        <v>18</v>
      </c>
      <c r="I137" s="166"/>
      <c r="J137" s="166"/>
      <c r="K137" s="166"/>
      <c r="L137" s="166"/>
      <c r="M137" s="166" t="n">
        <v>5</v>
      </c>
      <c r="N137" s="166"/>
      <c r="O137" s="166"/>
      <c r="P137" s="166"/>
      <c r="Q137" s="180"/>
      <c r="R137" s="181"/>
    </row>
    <row r="138" customFormat="false" ht="18" hidden="false" customHeight="true" outlineLevel="0" collapsed="false">
      <c r="A138" s="164" t="n">
        <v>6</v>
      </c>
      <c r="B138" s="143" t="s">
        <v>447</v>
      </c>
      <c r="C138" s="154" t="n">
        <v>16</v>
      </c>
      <c r="D138" s="154" t="n">
        <v>16</v>
      </c>
      <c r="E138" s="154"/>
      <c r="F138" s="154"/>
      <c r="G138" s="154"/>
      <c r="H138" s="154" t="n">
        <v>18</v>
      </c>
      <c r="I138" s="154" t="n">
        <v>18</v>
      </c>
      <c r="J138" s="154"/>
      <c r="K138" s="154"/>
      <c r="L138" s="154"/>
      <c r="M138" s="154" t="n">
        <v>15</v>
      </c>
      <c r="N138" s="154" t="n">
        <v>14</v>
      </c>
      <c r="O138" s="154"/>
      <c r="P138" s="154"/>
      <c r="Q138" s="142"/>
      <c r="R138" s="23"/>
    </row>
    <row r="139" customFormat="false" ht="18" hidden="false" customHeight="true" outlineLevel="0" collapsed="false">
      <c r="A139" s="37"/>
      <c r="B139" s="38"/>
      <c r="C139" s="37"/>
      <c r="D139" s="37"/>
      <c r="E139" s="37"/>
      <c r="F139" s="37"/>
      <c r="G139" s="37"/>
      <c r="H139" s="37"/>
      <c r="I139" s="37"/>
      <c r="J139" s="38"/>
      <c r="K139" s="37"/>
      <c r="L139" s="37"/>
      <c r="M139" s="37"/>
      <c r="N139" s="37"/>
      <c r="O139" s="37"/>
      <c r="P139" s="37"/>
      <c r="Q139" s="37"/>
      <c r="R139" s="23"/>
    </row>
    <row r="140" customFormat="false" ht="18" hidden="false" customHeight="true" outlineLevel="0" collapsed="false">
      <c r="A140" s="3"/>
      <c r="B140" s="3"/>
      <c r="C140" s="39" t="s">
        <v>91</v>
      </c>
      <c r="D140" s="39" t="s">
        <v>92</v>
      </c>
      <c r="E140" s="39" t="s">
        <v>93</v>
      </c>
      <c r="F140" s="3"/>
      <c r="G140" s="3"/>
      <c r="H140" s="3"/>
      <c r="I140" s="3"/>
      <c r="J140" s="3"/>
      <c r="K140" s="3"/>
      <c r="L140" s="3"/>
      <c r="M140" s="7"/>
      <c r="N140" s="3"/>
      <c r="O140" s="3"/>
      <c r="P140" s="3"/>
      <c r="Q140" s="3"/>
      <c r="R140" s="1"/>
    </row>
    <row r="141" customFormat="false" ht="18" hidden="false" customHeight="true" outlineLevel="0" collapsed="false">
      <c r="A141" s="3"/>
      <c r="B141" s="40" t="s">
        <v>94</v>
      </c>
      <c r="C141" s="41" t="n">
        <f aca="false">COUNTA(C133:G138)</f>
        <v>20</v>
      </c>
      <c r="D141" s="41" t="n">
        <f aca="false">COUNTA(H133:L138)</f>
        <v>15</v>
      </c>
      <c r="E141" s="41" t="n">
        <f aca="false">COUNTA(M133:P138)</f>
        <v>16</v>
      </c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1"/>
    </row>
    <row r="142" customFormat="false" ht="18" hidden="false" customHeight="true" outlineLevel="0" collapsed="false">
      <c r="A142" s="3"/>
      <c r="B142" s="45" t="s">
        <v>95</v>
      </c>
      <c r="C142" s="41" t="n">
        <f aca="false">SUM(C133:G138)</f>
        <v>443</v>
      </c>
      <c r="D142" s="41" t="n">
        <f aca="false">SUM(H133:L138)</f>
        <v>331</v>
      </c>
      <c r="E142" s="41" t="n">
        <f aca="false">SUM(M133:P138)</f>
        <v>334</v>
      </c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1"/>
    </row>
    <row r="143" customFormat="false" ht="18" hidden="false" customHeight="true" outlineLevel="0" collapsed="false">
      <c r="A143" s="3"/>
      <c r="B143" s="45" t="s">
        <v>96</v>
      </c>
      <c r="C143" s="47" t="n">
        <f aca="false">C142/C141</f>
        <v>22.15</v>
      </c>
      <c r="D143" s="47" t="n">
        <f aca="false">D142/D141</f>
        <v>22.0666666666667</v>
      </c>
      <c r="E143" s="47" t="n">
        <f aca="false">E142/E141</f>
        <v>20.875</v>
      </c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1"/>
    </row>
    <row r="144" customFormat="false" ht="18" hidden="false" customHeight="true" outlineLevel="0" collapsed="false">
      <c r="A144" s="3"/>
      <c r="B144" s="60"/>
      <c r="C144" s="60"/>
      <c r="D144" s="51"/>
      <c r="E144" s="51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1"/>
    </row>
    <row r="145" customFormat="false" ht="18" hidden="false" customHeight="true" outlineLevel="0" collapsed="false">
      <c r="A145" s="3"/>
      <c r="B145" s="3"/>
      <c r="C145" s="3"/>
      <c r="D145" s="7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1"/>
    </row>
    <row r="146" customFormat="false" ht="30" hidden="false" customHeight="true" outlineLevel="0" collapsed="false">
      <c r="A146" s="3"/>
      <c r="B146" s="39" t="s">
        <v>97</v>
      </c>
      <c r="C146" s="16" t="s">
        <v>98</v>
      </c>
      <c r="D146" s="39" t="s">
        <v>99</v>
      </c>
      <c r="E146" s="167" t="s">
        <v>100</v>
      </c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1"/>
    </row>
    <row r="147" customFormat="false" ht="18" hidden="false" customHeight="true" outlineLevel="0" collapsed="false">
      <c r="A147" s="3"/>
      <c r="B147" s="54" t="n">
        <f aca="false">A138</f>
        <v>6</v>
      </c>
      <c r="C147" s="54" t="n">
        <f aca="false">SUM(C141:E141)</f>
        <v>51</v>
      </c>
      <c r="D147" s="54" t="n">
        <f aca="false">SUM(C142:E142)</f>
        <v>1108</v>
      </c>
      <c r="E147" s="55" t="n">
        <f aca="false">D147/C147</f>
        <v>21.7254901960784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1"/>
    </row>
    <row r="148" customFormat="false" ht="18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8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8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8" hidden="false" customHeight="true" outlineLevel="0" collapsed="false">
      <c r="A151" s="62" t="s">
        <v>448</v>
      </c>
      <c r="B151" s="6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8" hidden="false" customHeight="true" outlineLevel="0" collapsed="false">
      <c r="A152" s="3"/>
      <c r="B152" s="161"/>
      <c r="C152" s="152" t="s">
        <v>1</v>
      </c>
      <c r="D152" s="152"/>
      <c r="E152" s="152"/>
      <c r="F152" s="152"/>
      <c r="G152" s="152"/>
      <c r="H152" s="152" t="s">
        <v>2</v>
      </c>
      <c r="I152" s="152"/>
      <c r="J152" s="152"/>
      <c r="K152" s="152"/>
      <c r="L152" s="152"/>
      <c r="M152" s="152" t="s">
        <v>3</v>
      </c>
      <c r="N152" s="152"/>
      <c r="O152" s="152"/>
      <c r="P152" s="152"/>
      <c r="Q152" s="152"/>
      <c r="R152" s="1"/>
    </row>
    <row r="153" customFormat="false" ht="18" hidden="false" customHeight="true" outlineLevel="0" collapsed="false">
      <c r="A153" s="162" t="s">
        <v>396</v>
      </c>
      <c r="B153" s="163" t="s">
        <v>5</v>
      </c>
      <c r="C153" s="136" t="s">
        <v>6</v>
      </c>
      <c r="D153" s="136" t="s">
        <v>7</v>
      </c>
      <c r="E153" s="136" t="s">
        <v>8</v>
      </c>
      <c r="F153" s="136" t="s">
        <v>9</v>
      </c>
      <c r="G153" s="136" t="s">
        <v>10</v>
      </c>
      <c r="H153" s="136" t="s">
        <v>12</v>
      </c>
      <c r="I153" s="136" t="s">
        <v>13</v>
      </c>
      <c r="J153" s="136" t="s">
        <v>14</v>
      </c>
      <c r="K153" s="136" t="s">
        <v>15</v>
      </c>
      <c r="L153" s="136" t="s">
        <v>16</v>
      </c>
      <c r="M153" s="136" t="s">
        <v>18</v>
      </c>
      <c r="N153" s="136" t="s">
        <v>19</v>
      </c>
      <c r="O153" s="136" t="s">
        <v>20</v>
      </c>
      <c r="P153" s="136" t="s">
        <v>21</v>
      </c>
      <c r="Q153" s="136" t="s">
        <v>22</v>
      </c>
      <c r="R153" s="1"/>
    </row>
    <row r="154" customFormat="false" ht="18" hidden="false" customHeight="true" outlineLevel="0" collapsed="false">
      <c r="A154" s="172" t="n">
        <v>1</v>
      </c>
      <c r="B154" s="175" t="s">
        <v>449</v>
      </c>
      <c r="C154" s="154" t="n">
        <v>25</v>
      </c>
      <c r="D154" s="154" t="n">
        <v>25</v>
      </c>
      <c r="E154" s="154" t="n">
        <v>25</v>
      </c>
      <c r="F154" s="154" t="n">
        <v>26</v>
      </c>
      <c r="G154" s="154" t="n">
        <v>24</v>
      </c>
      <c r="H154" s="154" t="n">
        <v>25</v>
      </c>
      <c r="I154" s="154" t="n">
        <v>26</v>
      </c>
      <c r="J154" s="154" t="n">
        <v>24</v>
      </c>
      <c r="K154" s="154" t="n">
        <v>23</v>
      </c>
      <c r="L154" s="154" t="n">
        <v>23</v>
      </c>
      <c r="M154" s="154" t="n">
        <v>24</v>
      </c>
      <c r="N154" s="154" t="n">
        <v>22</v>
      </c>
      <c r="O154" s="154" t="n">
        <v>23</v>
      </c>
      <c r="P154" s="154" t="n">
        <v>25</v>
      </c>
      <c r="Q154" s="154" t="n">
        <v>25</v>
      </c>
      <c r="R154" s="1"/>
    </row>
    <row r="155" customFormat="false" ht="18" hidden="false" customHeight="true" outlineLevel="0" collapsed="false">
      <c r="A155" s="172" t="n">
        <v>2</v>
      </c>
      <c r="B155" s="175" t="s">
        <v>450</v>
      </c>
      <c r="C155" s="154" t="n">
        <v>26</v>
      </c>
      <c r="D155" s="154" t="n">
        <v>26</v>
      </c>
      <c r="E155" s="154" t="n">
        <v>25</v>
      </c>
      <c r="F155" s="154" t="n">
        <v>24</v>
      </c>
      <c r="G155" s="154"/>
      <c r="H155" s="154" t="n">
        <v>23</v>
      </c>
      <c r="I155" s="154" t="n">
        <v>23</v>
      </c>
      <c r="J155" s="154" t="n">
        <v>21</v>
      </c>
      <c r="K155" s="154" t="n">
        <v>23</v>
      </c>
      <c r="L155" s="154"/>
      <c r="M155" s="154" t="n">
        <v>22</v>
      </c>
      <c r="N155" s="154" t="n">
        <v>20</v>
      </c>
      <c r="O155" s="154" t="n">
        <v>22</v>
      </c>
      <c r="P155" s="154" t="n">
        <v>22</v>
      </c>
      <c r="Q155" s="154"/>
      <c r="R155" s="1"/>
    </row>
    <row r="156" customFormat="false" ht="18" hidden="false" customHeight="true" outlineLevel="0" collapsed="false">
      <c r="A156" s="172" t="n">
        <v>3</v>
      </c>
      <c r="B156" s="175" t="s">
        <v>451</v>
      </c>
      <c r="C156" s="154" t="n">
        <v>24</v>
      </c>
      <c r="D156" s="154" t="n">
        <v>26</v>
      </c>
      <c r="E156" s="154" t="n">
        <v>24</v>
      </c>
      <c r="F156" s="154" t="n">
        <v>26</v>
      </c>
      <c r="G156" s="154" t="n">
        <v>25</v>
      </c>
      <c r="H156" s="154" t="n">
        <v>23</v>
      </c>
      <c r="I156" s="154" t="n">
        <v>23</v>
      </c>
      <c r="J156" s="154" t="n">
        <v>26</v>
      </c>
      <c r="K156" s="154" t="n">
        <v>26</v>
      </c>
      <c r="L156" s="154" t="n">
        <v>26</v>
      </c>
      <c r="M156" s="154" t="n">
        <v>23</v>
      </c>
      <c r="N156" s="154" t="n">
        <v>23</v>
      </c>
      <c r="O156" s="154" t="n">
        <v>24</v>
      </c>
      <c r="P156" s="154" t="n">
        <v>23</v>
      </c>
      <c r="Q156" s="154" t="n">
        <v>24</v>
      </c>
      <c r="R156" s="1"/>
    </row>
    <row r="157" customFormat="false" ht="18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1"/>
    </row>
    <row r="158" customFormat="false" ht="18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8" hidden="false" customHeight="true" outlineLevel="0" collapsed="false">
      <c r="A159" s="3"/>
      <c r="B159" s="3"/>
      <c r="C159" s="39" t="s">
        <v>91</v>
      </c>
      <c r="D159" s="39" t="s">
        <v>92</v>
      </c>
      <c r="E159" s="39" t="s">
        <v>93</v>
      </c>
      <c r="F159" s="3"/>
      <c r="G159" s="3"/>
      <c r="H159" s="3"/>
      <c r="I159" s="3"/>
      <c r="J159" s="3"/>
      <c r="K159" s="3"/>
      <c r="L159" s="3"/>
      <c r="M159" s="7"/>
      <c r="N159" s="3"/>
      <c r="O159" s="3"/>
      <c r="P159" s="3"/>
      <c r="Q159" s="3"/>
      <c r="R159" s="1"/>
    </row>
    <row r="160" customFormat="false" ht="18" hidden="false" customHeight="true" outlineLevel="0" collapsed="false">
      <c r="A160" s="3"/>
      <c r="B160" s="40" t="s">
        <v>94</v>
      </c>
      <c r="C160" s="41" t="n">
        <f aca="false">COUNTA(C154:G156)</f>
        <v>14</v>
      </c>
      <c r="D160" s="41" t="n">
        <f aca="false">COUNTA(H154:L156)</f>
        <v>14</v>
      </c>
      <c r="E160" s="41" t="n">
        <f aca="false">COUNTA(M154:Q156)</f>
        <v>14</v>
      </c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1"/>
    </row>
    <row r="161" customFormat="false" ht="18" hidden="false" customHeight="true" outlineLevel="0" collapsed="false">
      <c r="A161" s="3"/>
      <c r="B161" s="45" t="s">
        <v>95</v>
      </c>
      <c r="C161" s="41" t="n">
        <f aca="false">SUM(C154:G156)</f>
        <v>351</v>
      </c>
      <c r="D161" s="41" t="n">
        <f aca="false">SUM(H154:L156)</f>
        <v>335</v>
      </c>
      <c r="E161" s="41" t="n">
        <f aca="false">SUM(M154:Q156)</f>
        <v>322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1"/>
    </row>
    <row r="162" customFormat="false" ht="18" hidden="false" customHeight="true" outlineLevel="0" collapsed="false">
      <c r="A162" s="3"/>
      <c r="B162" s="45" t="s">
        <v>96</v>
      </c>
      <c r="C162" s="47" t="n">
        <f aca="false">C161/C160</f>
        <v>25.0714285714286</v>
      </c>
      <c r="D162" s="47" t="n">
        <f aca="false">C161/D160</f>
        <v>25.0714285714286</v>
      </c>
      <c r="E162" s="47" t="n">
        <f aca="false">E161/E160</f>
        <v>23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1"/>
    </row>
    <row r="163" customFormat="false" ht="18" hidden="false" customHeight="true" outlineLevel="0" collapsed="false">
      <c r="A163" s="3"/>
      <c r="B163" s="60"/>
      <c r="C163" s="60"/>
      <c r="D163" s="51"/>
      <c r="E163" s="5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1"/>
    </row>
    <row r="164" customFormat="false" ht="18" hidden="false" customHeight="true" outlineLevel="0" collapsed="false">
      <c r="A164" s="3"/>
      <c r="B164" s="3"/>
      <c r="C164" s="3"/>
      <c r="D164" s="7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1"/>
    </row>
    <row r="165" customFormat="false" ht="30" hidden="false" customHeight="true" outlineLevel="0" collapsed="false">
      <c r="A165" s="3"/>
      <c r="B165" s="39" t="s">
        <v>97</v>
      </c>
      <c r="C165" s="16" t="s">
        <v>98</v>
      </c>
      <c r="D165" s="39" t="s">
        <v>99</v>
      </c>
      <c r="E165" s="167" t="s">
        <v>100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1"/>
    </row>
    <row r="166" customFormat="false" ht="18" hidden="false" customHeight="true" outlineLevel="0" collapsed="false">
      <c r="A166" s="3"/>
      <c r="B166" s="54" t="n">
        <f aca="false">A156</f>
        <v>3</v>
      </c>
      <c r="C166" s="54" t="n">
        <f aca="false">SUM(C160:E160)</f>
        <v>42</v>
      </c>
      <c r="D166" s="54" t="n">
        <f aca="false">SUM(C161:E161)</f>
        <v>1008</v>
      </c>
      <c r="E166" s="55" t="n">
        <f aca="false">D166/C166</f>
        <v>24</v>
      </c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1"/>
    </row>
    <row r="167" customFormat="false" ht="18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8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8" hidden="false" customHeight="true" outlineLevel="0" collapsed="false">
      <c r="A169" s="62" t="s">
        <v>452</v>
      </c>
      <c r="B169" s="6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8" hidden="false" customHeight="true" outlineLevel="0" collapsed="false">
      <c r="A170" s="3"/>
      <c r="B170" s="161"/>
      <c r="C170" s="152" t="s">
        <v>1</v>
      </c>
      <c r="D170" s="152"/>
      <c r="E170" s="152"/>
      <c r="F170" s="152"/>
      <c r="G170" s="152"/>
      <c r="H170" s="152" t="s">
        <v>2</v>
      </c>
      <c r="I170" s="152"/>
      <c r="J170" s="152"/>
      <c r="K170" s="152"/>
      <c r="L170" s="152"/>
      <c r="M170" s="152" t="s">
        <v>3</v>
      </c>
      <c r="N170" s="152"/>
      <c r="O170" s="152"/>
      <c r="P170" s="152"/>
      <c r="Q170" s="182"/>
      <c r="R170" s="1"/>
    </row>
    <row r="171" customFormat="false" ht="18" hidden="false" customHeight="true" outlineLevel="0" collapsed="false">
      <c r="A171" s="162" t="s">
        <v>396</v>
      </c>
      <c r="B171" s="163" t="s">
        <v>5</v>
      </c>
      <c r="C171" s="136" t="s">
        <v>6</v>
      </c>
      <c r="D171" s="136" t="s">
        <v>7</v>
      </c>
      <c r="E171" s="136" t="s">
        <v>8</v>
      </c>
      <c r="F171" s="136" t="s">
        <v>9</v>
      </c>
      <c r="G171" s="136" t="s">
        <v>10</v>
      </c>
      <c r="H171" s="136" t="s">
        <v>12</v>
      </c>
      <c r="I171" s="136" t="s">
        <v>13</v>
      </c>
      <c r="J171" s="136" t="s">
        <v>14</v>
      </c>
      <c r="K171" s="136" t="s">
        <v>15</v>
      </c>
      <c r="L171" s="136" t="s">
        <v>16</v>
      </c>
      <c r="M171" s="136" t="s">
        <v>18</v>
      </c>
      <c r="N171" s="136" t="s">
        <v>19</v>
      </c>
      <c r="O171" s="136" t="s">
        <v>20</v>
      </c>
      <c r="P171" s="170" t="s">
        <v>21</v>
      </c>
      <c r="Q171" s="183"/>
      <c r="R171" s="1"/>
    </row>
    <row r="172" customFormat="false" ht="18" hidden="false" customHeight="true" outlineLevel="0" collapsed="false">
      <c r="A172" s="172" t="n">
        <v>1</v>
      </c>
      <c r="B172" s="173" t="s">
        <v>453</v>
      </c>
      <c r="C172" s="154" t="n">
        <v>24</v>
      </c>
      <c r="D172" s="154" t="n">
        <v>24</v>
      </c>
      <c r="E172" s="154"/>
      <c r="F172" s="154"/>
      <c r="G172" s="154"/>
      <c r="H172" s="154" t="n">
        <v>22</v>
      </c>
      <c r="I172" s="154" t="n">
        <v>23</v>
      </c>
      <c r="J172" s="154"/>
      <c r="K172" s="154"/>
      <c r="L172" s="154"/>
      <c r="M172" s="154" t="n">
        <v>25</v>
      </c>
      <c r="N172" s="154" t="n">
        <v>25</v>
      </c>
      <c r="O172" s="154"/>
      <c r="P172" s="171"/>
      <c r="Q172" s="142"/>
      <c r="R172" s="1"/>
    </row>
    <row r="173" customFormat="false" ht="18" hidden="false" customHeight="true" outlineLevel="0" collapsed="false">
      <c r="A173" s="172" t="n">
        <v>2</v>
      </c>
      <c r="B173" s="173" t="s">
        <v>454</v>
      </c>
      <c r="C173" s="154" t="n">
        <v>23</v>
      </c>
      <c r="D173" s="154" t="n">
        <v>24</v>
      </c>
      <c r="E173" s="154" t="n">
        <v>24</v>
      </c>
      <c r="F173" s="154" t="n">
        <v>24</v>
      </c>
      <c r="G173" s="154" t="n">
        <v>23</v>
      </c>
      <c r="H173" s="154" t="n">
        <v>24</v>
      </c>
      <c r="I173" s="154" t="n">
        <v>23</v>
      </c>
      <c r="J173" s="154" t="n">
        <v>23</v>
      </c>
      <c r="K173" s="154" t="n">
        <v>24</v>
      </c>
      <c r="L173" s="154" t="n">
        <v>23</v>
      </c>
      <c r="M173" s="154" t="n">
        <v>24</v>
      </c>
      <c r="N173" s="154" t="n">
        <v>24</v>
      </c>
      <c r="O173" s="154" t="n">
        <v>24</v>
      </c>
      <c r="P173" s="171" t="n">
        <v>24</v>
      </c>
      <c r="Q173" s="142"/>
      <c r="R173" s="1"/>
    </row>
    <row r="174" customFormat="false" ht="18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1"/>
    </row>
    <row r="175" customFormat="false" ht="18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1"/>
    </row>
    <row r="176" customFormat="false" ht="18" hidden="false" customHeight="true" outlineLevel="0" collapsed="false">
      <c r="A176" s="3"/>
      <c r="B176" s="3"/>
      <c r="C176" s="39" t="s">
        <v>91</v>
      </c>
      <c r="D176" s="39" t="s">
        <v>92</v>
      </c>
      <c r="E176" s="39" t="s">
        <v>93</v>
      </c>
      <c r="F176" s="3"/>
      <c r="G176" s="3"/>
      <c r="H176" s="3"/>
      <c r="I176" s="3"/>
      <c r="J176" s="3"/>
      <c r="K176" s="3"/>
      <c r="L176" s="3"/>
      <c r="M176" s="7"/>
      <c r="N176" s="3"/>
      <c r="O176" s="3"/>
      <c r="P176" s="3"/>
      <c r="Q176" s="3"/>
      <c r="R176" s="1"/>
    </row>
    <row r="177" customFormat="false" ht="18" hidden="false" customHeight="true" outlineLevel="0" collapsed="false">
      <c r="A177" s="3"/>
      <c r="B177" s="40" t="s">
        <v>94</v>
      </c>
      <c r="C177" s="41" t="n">
        <f aca="false">COUNTA(C172:G173)</f>
        <v>7</v>
      </c>
      <c r="D177" s="41" t="n">
        <f aca="false">COUNTA(H172:L173)</f>
        <v>7</v>
      </c>
      <c r="E177" s="41" t="n">
        <f aca="false">COUNTA(M172:P173)</f>
        <v>6</v>
      </c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1"/>
    </row>
    <row r="178" customFormat="false" ht="18" hidden="false" customHeight="true" outlineLevel="0" collapsed="false">
      <c r="A178" s="3"/>
      <c r="B178" s="45" t="s">
        <v>95</v>
      </c>
      <c r="C178" s="41" t="n">
        <f aca="false">SUM(C172:G173)</f>
        <v>166</v>
      </c>
      <c r="D178" s="41" t="n">
        <f aca="false">SUM(H172:L173)</f>
        <v>162</v>
      </c>
      <c r="E178" s="41" t="n">
        <f aca="false">SUM(M172:P173)</f>
        <v>146</v>
      </c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1"/>
    </row>
    <row r="179" customFormat="false" ht="18" hidden="false" customHeight="true" outlineLevel="0" collapsed="false">
      <c r="A179" s="3"/>
      <c r="B179" s="45" t="s">
        <v>96</v>
      </c>
      <c r="C179" s="47" t="n">
        <f aca="false">C178/C177</f>
        <v>23.7142857142857</v>
      </c>
      <c r="D179" s="47" t="n">
        <f aca="false">C178/D177</f>
        <v>23.7142857142857</v>
      </c>
      <c r="E179" s="47" t="n">
        <f aca="false">E178/E177</f>
        <v>24.3333333333333</v>
      </c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1"/>
    </row>
    <row r="180" customFormat="false" ht="18" hidden="false" customHeight="true" outlineLevel="0" collapsed="false">
      <c r="A180" s="3"/>
      <c r="B180" s="60"/>
      <c r="C180" s="60"/>
      <c r="D180" s="51"/>
      <c r="E180" s="51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1"/>
    </row>
    <row r="181" customFormat="false" ht="18" hidden="false" customHeight="true" outlineLevel="0" collapsed="false">
      <c r="A181" s="3"/>
      <c r="B181" s="3"/>
      <c r="C181" s="3"/>
      <c r="D181" s="7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1"/>
    </row>
    <row r="182" customFormat="false" ht="30" hidden="false" customHeight="true" outlineLevel="0" collapsed="false">
      <c r="A182" s="3"/>
      <c r="B182" s="39" t="s">
        <v>97</v>
      </c>
      <c r="C182" s="16" t="s">
        <v>98</v>
      </c>
      <c r="D182" s="39" t="s">
        <v>99</v>
      </c>
      <c r="E182" s="167" t="s">
        <v>100</v>
      </c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1"/>
    </row>
    <row r="183" customFormat="false" ht="18" hidden="false" customHeight="true" outlineLevel="0" collapsed="false">
      <c r="A183" s="3"/>
      <c r="B183" s="54" t="n">
        <f aca="false">A173</f>
        <v>2</v>
      </c>
      <c r="C183" s="54" t="n">
        <f aca="false">SUM(C177:E177)</f>
        <v>20</v>
      </c>
      <c r="D183" s="54" t="n">
        <f aca="false">SUM(C178:E178)</f>
        <v>474</v>
      </c>
      <c r="E183" s="55" t="n">
        <f aca="false">D183/C183</f>
        <v>23.7</v>
      </c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1"/>
    </row>
    <row r="184" customFormat="false" ht="18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8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8" hidden="false" customHeight="true" outlineLevel="0" collapsed="false">
      <c r="A186" s="62" t="s">
        <v>455</v>
      </c>
      <c r="B186" s="62"/>
      <c r="C186" s="62"/>
      <c r="D186" s="62"/>
      <c r="E186" s="62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8" hidden="false" customHeight="true" outlineLevel="0" collapsed="false">
      <c r="A187" s="3"/>
      <c r="B187" s="161"/>
      <c r="C187" s="184" t="s">
        <v>1</v>
      </c>
      <c r="D187" s="184"/>
      <c r="E187" s="184"/>
      <c r="F187" s="184"/>
      <c r="G187" s="184"/>
      <c r="H187" s="184"/>
      <c r="I187" s="184" t="s">
        <v>2</v>
      </c>
      <c r="J187" s="184"/>
      <c r="K187" s="184"/>
      <c r="L187" s="184"/>
      <c r="M187" s="184"/>
      <c r="N187" s="184" t="s">
        <v>3</v>
      </c>
      <c r="O187" s="184"/>
      <c r="P187" s="184"/>
      <c r="Q187" s="184"/>
      <c r="R187" s="184"/>
    </row>
    <row r="188" customFormat="false" ht="18" hidden="false" customHeight="true" outlineLevel="0" collapsed="false">
      <c r="A188" s="162" t="s">
        <v>396</v>
      </c>
      <c r="B188" s="163" t="s">
        <v>5</v>
      </c>
      <c r="C188" s="185" t="s">
        <v>6</v>
      </c>
      <c r="D188" s="186" t="s">
        <v>7</v>
      </c>
      <c r="E188" s="186" t="s">
        <v>8</v>
      </c>
      <c r="F188" s="186" t="s">
        <v>9</v>
      </c>
      <c r="G188" s="186" t="s">
        <v>10</v>
      </c>
      <c r="H188" s="186" t="s">
        <v>409</v>
      </c>
      <c r="I188" s="186" t="s">
        <v>12</v>
      </c>
      <c r="J188" s="186" t="s">
        <v>13</v>
      </c>
      <c r="K188" s="186" t="s">
        <v>14</v>
      </c>
      <c r="L188" s="186" t="s">
        <v>15</v>
      </c>
      <c r="M188" s="186" t="s">
        <v>16</v>
      </c>
      <c r="N188" s="186" t="s">
        <v>18</v>
      </c>
      <c r="O188" s="186" t="s">
        <v>19</v>
      </c>
      <c r="P188" s="186" t="s">
        <v>20</v>
      </c>
      <c r="Q188" s="186" t="s">
        <v>21</v>
      </c>
      <c r="R188" s="187" t="s">
        <v>22</v>
      </c>
    </row>
    <row r="189" customFormat="false" ht="18" hidden="false" customHeight="true" outlineLevel="0" collapsed="false">
      <c r="A189" s="164" t="n">
        <v>1</v>
      </c>
      <c r="B189" s="143" t="s">
        <v>456</v>
      </c>
      <c r="C189" s="188" t="n">
        <v>20</v>
      </c>
      <c r="D189" s="188" t="n">
        <v>20</v>
      </c>
      <c r="E189" s="188" t="n">
        <v>20</v>
      </c>
      <c r="F189" s="188" t="n">
        <v>20</v>
      </c>
      <c r="G189" s="188" t="n">
        <v>25</v>
      </c>
      <c r="H189" s="188"/>
      <c r="I189" s="188" t="n">
        <v>25</v>
      </c>
      <c r="J189" s="188" t="n">
        <v>25</v>
      </c>
      <c r="K189" s="188" t="n">
        <v>21</v>
      </c>
      <c r="L189" s="188" t="n">
        <v>21</v>
      </c>
      <c r="M189" s="188" t="n">
        <v>21</v>
      </c>
      <c r="N189" s="188"/>
      <c r="O189" s="188"/>
      <c r="P189" s="188"/>
      <c r="Q189" s="188"/>
      <c r="R189" s="188"/>
    </row>
    <row r="190" customFormat="false" ht="18" hidden="false" customHeight="true" outlineLevel="0" collapsed="false">
      <c r="A190" s="164" t="n">
        <v>2</v>
      </c>
      <c r="B190" s="143" t="s">
        <v>457</v>
      </c>
      <c r="C190" s="164" t="n">
        <v>24</v>
      </c>
      <c r="D190" s="164" t="n">
        <v>27</v>
      </c>
      <c r="E190" s="164"/>
      <c r="F190" s="164"/>
      <c r="G190" s="164"/>
      <c r="H190" s="164"/>
      <c r="I190" s="164"/>
      <c r="J190" s="164" t="n">
        <v>22</v>
      </c>
      <c r="K190" s="164" t="n">
        <v>22</v>
      </c>
      <c r="L190" s="164"/>
      <c r="M190" s="164"/>
      <c r="N190" s="164" t="n">
        <v>24</v>
      </c>
      <c r="O190" s="164" t="n">
        <v>28</v>
      </c>
      <c r="P190" s="164"/>
      <c r="Q190" s="164"/>
      <c r="R190" s="164"/>
    </row>
    <row r="191" customFormat="false" ht="18" hidden="false" customHeight="true" outlineLevel="0" collapsed="false">
      <c r="A191" s="164" t="n">
        <v>3</v>
      </c>
      <c r="B191" s="143" t="s">
        <v>458</v>
      </c>
      <c r="C191" s="164" t="n">
        <v>23</v>
      </c>
      <c r="D191" s="164" t="n">
        <v>23</v>
      </c>
      <c r="E191" s="164" t="n">
        <v>22</v>
      </c>
      <c r="F191" s="164" t="n">
        <v>22</v>
      </c>
      <c r="G191" s="164" t="n">
        <v>22</v>
      </c>
      <c r="H191" s="164" t="n">
        <v>22</v>
      </c>
      <c r="I191" s="164" t="n">
        <v>20</v>
      </c>
      <c r="J191" s="164" t="n">
        <v>27</v>
      </c>
      <c r="K191" s="164" t="n">
        <v>28</v>
      </c>
      <c r="L191" s="164" t="n">
        <v>26</v>
      </c>
      <c r="M191" s="164" t="n">
        <v>26</v>
      </c>
      <c r="N191" s="164" t="n">
        <v>25</v>
      </c>
      <c r="O191" s="164" t="n">
        <v>26</v>
      </c>
      <c r="P191" s="164" t="n">
        <v>25</v>
      </c>
      <c r="Q191" s="164" t="n">
        <v>25</v>
      </c>
      <c r="R191" s="164" t="n">
        <v>25</v>
      </c>
    </row>
    <row r="192" customFormat="false" ht="18" hidden="false" customHeight="true" outlineLevel="0" collapsed="false">
      <c r="A192" s="164" t="n">
        <v>4</v>
      </c>
      <c r="B192" s="143" t="s">
        <v>459</v>
      </c>
      <c r="C192" s="164" t="n">
        <v>25</v>
      </c>
      <c r="D192" s="164" t="n">
        <v>27</v>
      </c>
      <c r="E192" s="164" t="n">
        <v>24</v>
      </c>
      <c r="F192" s="164"/>
      <c r="G192" s="164"/>
      <c r="H192" s="164"/>
      <c r="I192" s="164"/>
      <c r="J192" s="164" t="n">
        <v>26</v>
      </c>
      <c r="K192" s="164" t="n">
        <v>24</v>
      </c>
      <c r="L192" s="164" t="n">
        <v>25</v>
      </c>
      <c r="M192" s="164"/>
      <c r="N192" s="164" t="n">
        <v>24</v>
      </c>
      <c r="O192" s="164" t="n">
        <v>26</v>
      </c>
      <c r="P192" s="164" t="n">
        <v>24</v>
      </c>
      <c r="Q192" s="189"/>
      <c r="R192" s="164"/>
    </row>
    <row r="193" customFormat="false" ht="18" hidden="false" customHeight="true" outlineLevel="0" collapsed="false">
      <c r="A193" s="164" t="n">
        <v>5</v>
      </c>
      <c r="B193" s="143" t="s">
        <v>460</v>
      </c>
      <c r="C193" s="164" t="n">
        <v>26</v>
      </c>
      <c r="D193" s="164" t="n">
        <v>23</v>
      </c>
      <c r="E193" s="164" t="n">
        <v>25</v>
      </c>
      <c r="F193" s="164" t="n">
        <v>23</v>
      </c>
      <c r="G193" s="164"/>
      <c r="H193" s="164"/>
      <c r="I193" s="164"/>
      <c r="J193" s="164" t="n">
        <v>24</v>
      </c>
      <c r="K193" s="164" t="n">
        <v>25</v>
      </c>
      <c r="L193" s="164" t="n">
        <v>25</v>
      </c>
      <c r="M193" s="164" t="n">
        <v>25</v>
      </c>
      <c r="N193" s="164" t="n">
        <v>26</v>
      </c>
      <c r="O193" s="164" t="n">
        <v>26</v>
      </c>
      <c r="P193" s="164" t="n">
        <v>25</v>
      </c>
      <c r="Q193" s="164" t="n">
        <v>25</v>
      </c>
      <c r="R193" s="164"/>
    </row>
    <row r="194" customFormat="false" ht="18" hidden="false" customHeight="true" outlineLevel="0" collapsed="false">
      <c r="A194" s="37"/>
      <c r="B194" s="38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</row>
    <row r="195" customFormat="false" ht="18" hidden="false" customHeight="true" outlineLevel="0" collapsed="false">
      <c r="A195" s="3"/>
      <c r="B195" s="3"/>
      <c r="C195" s="39" t="s">
        <v>91</v>
      </c>
      <c r="D195" s="39" t="s">
        <v>92</v>
      </c>
      <c r="E195" s="39" t="s">
        <v>93</v>
      </c>
      <c r="F195" s="3"/>
      <c r="G195" s="3"/>
      <c r="H195" s="3"/>
      <c r="I195" s="3"/>
      <c r="J195" s="3"/>
      <c r="K195" s="3"/>
      <c r="L195" s="3"/>
      <c r="M195" s="7"/>
      <c r="N195" s="3"/>
      <c r="O195" s="3"/>
      <c r="P195" s="3"/>
      <c r="Q195" s="3"/>
      <c r="R195" s="1"/>
    </row>
    <row r="196" customFormat="false" ht="18" hidden="false" customHeight="true" outlineLevel="0" collapsed="false">
      <c r="A196" s="3"/>
      <c r="B196" s="40" t="s">
        <v>94</v>
      </c>
      <c r="C196" s="41" t="n">
        <f aca="false">COUNTA(C189:H193)</f>
        <v>20</v>
      </c>
      <c r="D196" s="41" t="n">
        <f aca="false">COUNTA(I189:M193)</f>
        <v>19</v>
      </c>
      <c r="E196" s="41" t="n">
        <f aca="false">COUNT(N189:R193)</f>
        <v>14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1"/>
    </row>
    <row r="197" customFormat="false" ht="18" hidden="false" customHeight="true" outlineLevel="0" collapsed="false">
      <c r="A197" s="3"/>
      <c r="B197" s="45" t="s">
        <v>95</v>
      </c>
      <c r="C197" s="41" t="n">
        <f aca="false">SUM(C189:H193)</f>
        <v>463</v>
      </c>
      <c r="D197" s="41" t="n">
        <f aca="false">SUM(I189:M193)</f>
        <v>458</v>
      </c>
      <c r="E197" s="41" t="n">
        <f aca="false">SUM(N189:R193)</f>
        <v>354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1"/>
    </row>
    <row r="198" customFormat="false" ht="18" hidden="false" customHeight="true" outlineLevel="0" collapsed="false">
      <c r="A198" s="3"/>
      <c r="B198" s="45" t="s">
        <v>96</v>
      </c>
      <c r="C198" s="47" t="n">
        <f aca="false">C197/C196</f>
        <v>23.15</v>
      </c>
      <c r="D198" s="47" t="n">
        <f aca="false">C197/D196</f>
        <v>24.3684210526316</v>
      </c>
      <c r="E198" s="47" t="n">
        <f aca="false">E197/E196</f>
        <v>25.2857142857143</v>
      </c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1"/>
    </row>
    <row r="199" customFormat="false" ht="18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30" hidden="false" customHeight="true" outlineLevel="0" collapsed="false">
      <c r="A200" s="3"/>
      <c r="B200" s="39" t="s">
        <v>97</v>
      </c>
      <c r="C200" s="16" t="s">
        <v>98</v>
      </c>
      <c r="D200" s="39" t="s">
        <v>99</v>
      </c>
      <c r="E200" s="167" t="s">
        <v>100</v>
      </c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1"/>
    </row>
    <row r="201" customFormat="false" ht="18" hidden="false" customHeight="true" outlineLevel="0" collapsed="false">
      <c r="A201" s="3"/>
      <c r="B201" s="54" t="n">
        <f aca="false">A193</f>
        <v>5</v>
      </c>
      <c r="C201" s="54" t="n">
        <f aca="false">SUM(C196:E196)</f>
        <v>53</v>
      </c>
      <c r="D201" s="54" t="n">
        <f aca="false">SUM(C197:E197)</f>
        <v>1275</v>
      </c>
      <c r="E201" s="55" t="n">
        <f aca="false">D201/C201</f>
        <v>24.0566037735849</v>
      </c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1"/>
    </row>
    <row r="202" customFormat="false" ht="18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8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8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8" hidden="false" customHeight="true" outlineLevel="0" collapsed="false">
      <c r="A205" s="62" t="s">
        <v>461</v>
      </c>
      <c r="B205" s="62"/>
      <c r="C205" s="62"/>
      <c r="D205" s="62"/>
      <c r="E205" s="62"/>
      <c r="F205" s="62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8" hidden="false" customHeight="true" outlineLevel="0" collapsed="false">
      <c r="A206" s="3"/>
      <c r="B206" s="161"/>
      <c r="C206" s="152" t="s">
        <v>1</v>
      </c>
      <c r="D206" s="152"/>
      <c r="E206" s="152"/>
      <c r="F206" s="152" t="s">
        <v>2</v>
      </c>
      <c r="G206" s="152"/>
      <c r="H206" s="152"/>
      <c r="I206" s="152"/>
      <c r="J206" s="152" t="s">
        <v>3</v>
      </c>
      <c r="K206" s="152"/>
      <c r="L206" s="152"/>
      <c r="M206" s="152"/>
      <c r="N206" s="3"/>
      <c r="O206" s="3"/>
      <c r="P206" s="3"/>
      <c r="Q206" s="3"/>
      <c r="R206" s="1"/>
    </row>
    <row r="207" customFormat="false" ht="18" hidden="false" customHeight="true" outlineLevel="0" collapsed="false">
      <c r="A207" s="162" t="s">
        <v>396</v>
      </c>
      <c r="B207" s="163" t="s">
        <v>5</v>
      </c>
      <c r="C207" s="136" t="s">
        <v>6</v>
      </c>
      <c r="D207" s="136" t="s">
        <v>7</v>
      </c>
      <c r="E207" s="136" t="s">
        <v>8</v>
      </c>
      <c r="F207" s="136" t="s">
        <v>12</v>
      </c>
      <c r="G207" s="136" t="s">
        <v>13</v>
      </c>
      <c r="H207" s="136" t="s">
        <v>14</v>
      </c>
      <c r="I207" s="136" t="s">
        <v>15</v>
      </c>
      <c r="J207" s="136" t="s">
        <v>18</v>
      </c>
      <c r="K207" s="136" t="s">
        <v>19</v>
      </c>
      <c r="L207" s="136" t="s">
        <v>20</v>
      </c>
      <c r="M207" s="136" t="s">
        <v>21</v>
      </c>
      <c r="N207" s="3"/>
      <c r="O207" s="3"/>
      <c r="P207" s="3"/>
      <c r="Q207" s="3"/>
      <c r="R207" s="1"/>
    </row>
    <row r="208" customFormat="false" ht="18" hidden="false" customHeight="true" outlineLevel="0" collapsed="false">
      <c r="A208" s="164" t="n">
        <v>1</v>
      </c>
      <c r="B208" s="143" t="s">
        <v>462</v>
      </c>
      <c r="C208" s="154" t="n">
        <v>15</v>
      </c>
      <c r="D208" s="154" t="n">
        <v>17</v>
      </c>
      <c r="E208" s="154"/>
      <c r="F208" s="154"/>
      <c r="G208" s="154" t="n">
        <v>16</v>
      </c>
      <c r="H208" s="154" t="n">
        <v>16</v>
      </c>
      <c r="I208" s="154"/>
      <c r="J208" s="154" t="n">
        <v>16</v>
      </c>
      <c r="K208" s="154" t="n">
        <v>16</v>
      </c>
      <c r="L208" s="154"/>
      <c r="M208" s="154"/>
      <c r="N208" s="3"/>
      <c r="O208" s="3"/>
      <c r="P208" s="3"/>
      <c r="Q208" s="3"/>
      <c r="R208" s="1"/>
    </row>
    <row r="209" customFormat="false" ht="18" hidden="false" customHeight="true" outlineLevel="0" collapsed="false">
      <c r="A209" s="164" t="n">
        <v>2</v>
      </c>
      <c r="B209" s="143" t="s">
        <v>463</v>
      </c>
      <c r="C209" s="154" t="n">
        <v>24</v>
      </c>
      <c r="D209" s="154" t="n">
        <v>29</v>
      </c>
      <c r="E209" s="154" t="n">
        <v>29</v>
      </c>
      <c r="F209" s="154"/>
      <c r="G209" s="154" t="n">
        <v>26</v>
      </c>
      <c r="H209" s="154" t="n">
        <v>26</v>
      </c>
      <c r="I209" s="154" t="n">
        <v>20</v>
      </c>
      <c r="J209" s="154" t="n">
        <v>25</v>
      </c>
      <c r="K209" s="154" t="n">
        <v>25</v>
      </c>
      <c r="L209" s="154" t="n">
        <v>24</v>
      </c>
      <c r="M209" s="154" t="n">
        <v>14</v>
      </c>
      <c r="N209" s="3"/>
      <c r="O209" s="3"/>
      <c r="P209" s="3"/>
      <c r="Q209" s="3"/>
      <c r="R209" s="1"/>
    </row>
    <row r="210" customFormat="false" ht="18" hidden="false" customHeight="true" outlineLevel="0" collapsed="false">
      <c r="A210" s="164" t="n">
        <v>3</v>
      </c>
      <c r="B210" s="143" t="s">
        <v>464</v>
      </c>
      <c r="C210" s="154" t="n">
        <v>20</v>
      </c>
      <c r="D210" s="154" t="n">
        <v>19</v>
      </c>
      <c r="E210" s="154" t="n">
        <v>19</v>
      </c>
      <c r="F210" s="154"/>
      <c r="G210" s="154" t="n">
        <v>20</v>
      </c>
      <c r="H210" s="154" t="n">
        <v>20</v>
      </c>
      <c r="I210" s="154" t="n">
        <v>20</v>
      </c>
      <c r="J210" s="154" t="n">
        <v>21</v>
      </c>
      <c r="K210" s="154" t="n">
        <v>14</v>
      </c>
      <c r="L210" s="154" t="n">
        <v>20</v>
      </c>
      <c r="M210" s="154"/>
      <c r="N210" s="3"/>
      <c r="O210" s="3"/>
      <c r="P210" s="3"/>
      <c r="Q210" s="3"/>
      <c r="R210" s="1"/>
    </row>
    <row r="211" customFormat="false" ht="18" hidden="false" customHeight="true" outlineLevel="0" collapsed="false">
      <c r="A211" s="164" t="n">
        <v>4</v>
      </c>
      <c r="B211" s="143" t="s">
        <v>465</v>
      </c>
      <c r="C211" s="154" t="n">
        <v>20</v>
      </c>
      <c r="D211" s="154" t="n">
        <v>20</v>
      </c>
      <c r="E211" s="154" t="n">
        <v>20</v>
      </c>
      <c r="F211" s="154"/>
      <c r="G211" s="154" t="n">
        <v>27</v>
      </c>
      <c r="H211" s="154" t="n">
        <v>27</v>
      </c>
      <c r="I211" s="154"/>
      <c r="J211" s="154" t="n">
        <v>19</v>
      </c>
      <c r="K211" s="154" t="n">
        <v>20</v>
      </c>
      <c r="L211" s="154" t="n">
        <v>20</v>
      </c>
      <c r="M211" s="154"/>
      <c r="N211" s="75"/>
      <c r="O211" s="38"/>
      <c r="P211" s="38"/>
      <c r="Q211" s="38"/>
      <c r="R211" s="23"/>
      <c r="S211" s="23"/>
    </row>
    <row r="212" customFormat="false" ht="18" hidden="false" customHeight="true" outlineLevel="0" collapsed="false">
      <c r="A212" s="164" t="n">
        <v>5</v>
      </c>
      <c r="B212" s="143" t="s">
        <v>466</v>
      </c>
      <c r="C212" s="154" t="n">
        <v>18</v>
      </c>
      <c r="D212" s="154"/>
      <c r="E212" s="154"/>
      <c r="F212" s="154" t="n">
        <v>24</v>
      </c>
      <c r="G212" s="154"/>
      <c r="H212" s="154"/>
      <c r="I212" s="154"/>
      <c r="J212" s="154" t="n">
        <v>12</v>
      </c>
      <c r="K212" s="154" t="n">
        <v>13</v>
      </c>
      <c r="L212" s="154"/>
      <c r="M212" s="154"/>
      <c r="N212" s="75"/>
      <c r="O212" s="37"/>
      <c r="P212" s="37"/>
      <c r="Q212" s="37"/>
      <c r="R212" s="23"/>
      <c r="S212" s="23"/>
    </row>
    <row r="213" customFormat="false" ht="18" hidden="false" customHeight="true" outlineLevel="0" collapsed="false">
      <c r="A213" s="164" t="n">
        <v>6</v>
      </c>
      <c r="B213" s="143" t="s">
        <v>467</v>
      </c>
      <c r="C213" s="154" t="n">
        <v>25</v>
      </c>
      <c r="D213" s="154" t="n">
        <v>24</v>
      </c>
      <c r="E213" s="154" t="n">
        <v>25</v>
      </c>
      <c r="F213" s="154"/>
      <c r="G213" s="154" t="n">
        <v>24</v>
      </c>
      <c r="H213" s="154" t="n">
        <v>21</v>
      </c>
      <c r="I213" s="154" t="n">
        <v>24</v>
      </c>
      <c r="J213" s="154" t="n">
        <v>24</v>
      </c>
      <c r="K213" s="154" t="n">
        <v>23</v>
      </c>
      <c r="L213" s="154" t="n">
        <v>24</v>
      </c>
      <c r="M213" s="154"/>
      <c r="N213" s="38"/>
      <c r="O213" s="37"/>
      <c r="P213" s="37"/>
      <c r="Q213" s="37"/>
      <c r="R213" s="23"/>
      <c r="S213" s="23"/>
    </row>
    <row r="214" customFormat="false" ht="18" hidden="false" customHeight="true" outlineLevel="0" collapsed="false">
      <c r="A214" s="37"/>
      <c r="B214" s="38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8"/>
      <c r="O214" s="37"/>
      <c r="P214" s="37"/>
      <c r="Q214" s="37"/>
      <c r="R214" s="23"/>
      <c r="S214" s="23"/>
    </row>
    <row r="215" customFormat="false" ht="18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4"/>
      <c r="P215" s="4"/>
      <c r="Q215" s="3"/>
      <c r="R215" s="1"/>
    </row>
    <row r="216" customFormat="false" ht="18" hidden="false" customHeight="true" outlineLevel="0" collapsed="false">
      <c r="A216" s="3"/>
      <c r="B216" s="3"/>
      <c r="C216" s="39" t="s">
        <v>91</v>
      </c>
      <c r="D216" s="39" t="s">
        <v>92</v>
      </c>
      <c r="E216" s="39" t="s">
        <v>93</v>
      </c>
      <c r="F216" s="3"/>
      <c r="G216" s="3"/>
      <c r="H216" s="3"/>
      <c r="I216" s="3"/>
      <c r="J216" s="3"/>
      <c r="K216" s="3"/>
      <c r="L216" s="3"/>
      <c r="M216" s="7"/>
      <c r="N216" s="3"/>
      <c r="O216" s="3"/>
      <c r="P216" s="3"/>
      <c r="Q216" s="3"/>
      <c r="R216" s="1"/>
    </row>
    <row r="217" customFormat="false" ht="18" hidden="false" customHeight="true" outlineLevel="0" collapsed="false">
      <c r="A217" s="3"/>
      <c r="B217" s="40" t="s">
        <v>94</v>
      </c>
      <c r="C217" s="41" t="n">
        <f aca="false">COUNTA(C208:E213)</f>
        <v>15</v>
      </c>
      <c r="D217" s="41" t="n">
        <f aca="false">COUNTA(F208:I213)</f>
        <v>14</v>
      </c>
      <c r="E217" s="41" t="n">
        <f aca="false">COUNTA(J208:M213)</f>
        <v>17</v>
      </c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1"/>
    </row>
    <row r="218" customFormat="false" ht="18" hidden="false" customHeight="true" outlineLevel="0" collapsed="false">
      <c r="A218" s="3"/>
      <c r="B218" s="45" t="s">
        <v>95</v>
      </c>
      <c r="C218" s="41" t="n">
        <f aca="false">SUM(C208:E213)</f>
        <v>324</v>
      </c>
      <c r="D218" s="41" t="n">
        <f aca="false">SUM(F208:I213)</f>
        <v>311</v>
      </c>
      <c r="E218" s="41" t="n">
        <f aca="false">SUM(J208:M213)</f>
        <v>330</v>
      </c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1"/>
    </row>
    <row r="219" customFormat="false" ht="18" hidden="false" customHeight="true" outlineLevel="0" collapsed="false">
      <c r="A219" s="3"/>
      <c r="B219" s="45" t="s">
        <v>96</v>
      </c>
      <c r="C219" s="47" t="n">
        <f aca="false">C218/C217</f>
        <v>21.6</v>
      </c>
      <c r="D219" s="47" t="n">
        <f aca="false">C218/D217</f>
        <v>23.1428571428571</v>
      </c>
      <c r="E219" s="47" t="n">
        <f aca="false">E218/E217</f>
        <v>19.4117647058824</v>
      </c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1"/>
    </row>
    <row r="220" customFormat="false" ht="18" hidden="false" customHeight="true" outlineLevel="0" collapsed="false">
      <c r="A220" s="3"/>
      <c r="B220" s="60"/>
      <c r="C220" s="60"/>
      <c r="D220" s="51"/>
      <c r="E220" s="51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1"/>
    </row>
    <row r="221" customFormat="false" ht="18" hidden="false" customHeight="true" outlineLevel="0" collapsed="false">
      <c r="A221" s="3"/>
      <c r="B221" s="3"/>
      <c r="C221" s="3"/>
      <c r="D221" s="7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1"/>
    </row>
    <row r="222" customFormat="false" ht="30.75" hidden="false" customHeight="true" outlineLevel="0" collapsed="false">
      <c r="A222" s="3"/>
      <c r="B222" s="39" t="s">
        <v>97</v>
      </c>
      <c r="C222" s="16" t="s">
        <v>98</v>
      </c>
      <c r="D222" s="39" t="s">
        <v>99</v>
      </c>
      <c r="E222" s="39" t="s">
        <v>100</v>
      </c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1"/>
    </row>
    <row r="223" customFormat="false" ht="18" hidden="false" customHeight="true" outlineLevel="0" collapsed="false">
      <c r="A223" s="3"/>
      <c r="B223" s="54" t="n">
        <f aca="false">A213</f>
        <v>6</v>
      </c>
      <c r="C223" s="54" t="n">
        <f aca="false">SUM(C217:E217)</f>
        <v>46</v>
      </c>
      <c r="D223" s="54" t="n">
        <f aca="false">SUM(C218:E218)</f>
        <v>965</v>
      </c>
      <c r="E223" s="55" t="n">
        <f aca="false">D223/C223</f>
        <v>20.9782608695652</v>
      </c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1"/>
    </row>
    <row r="224" customFormat="false" ht="18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4"/>
      <c r="P224" s="4"/>
      <c r="Q224" s="3"/>
      <c r="R224" s="1"/>
    </row>
    <row r="225" customFormat="false" ht="18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4"/>
      <c r="P225" s="4"/>
      <c r="Q225" s="3"/>
      <c r="R225" s="1"/>
    </row>
    <row r="226" customFormat="false" ht="18" hidden="false" customHeight="true" outlineLevel="0" collapsed="false">
      <c r="A226" s="62" t="s">
        <v>468</v>
      </c>
      <c r="B226" s="62"/>
      <c r="C226" s="62"/>
      <c r="D226" s="62"/>
      <c r="E226" s="62"/>
      <c r="F226" s="3"/>
      <c r="G226" s="3"/>
      <c r="H226" s="3"/>
      <c r="I226" s="3"/>
      <c r="J226" s="3"/>
      <c r="K226" s="3"/>
      <c r="L226" s="3"/>
      <c r="M226" s="3"/>
      <c r="N226" s="3"/>
      <c r="O226" s="4"/>
      <c r="P226" s="4"/>
      <c r="Q226" s="3"/>
      <c r="R226" s="1"/>
    </row>
    <row r="227" customFormat="false" ht="18" hidden="false" customHeight="true" outlineLevel="0" collapsed="false">
      <c r="A227" s="3"/>
      <c r="B227" s="161"/>
      <c r="C227" s="152" t="s">
        <v>1</v>
      </c>
      <c r="D227" s="152"/>
      <c r="E227" s="152"/>
      <c r="F227" s="152"/>
      <c r="G227" s="152"/>
      <c r="H227" s="152" t="s">
        <v>2</v>
      </c>
      <c r="I227" s="152"/>
      <c r="J227" s="152"/>
      <c r="K227" s="152"/>
      <c r="L227" s="152"/>
      <c r="M227" s="152" t="s">
        <v>3</v>
      </c>
      <c r="N227" s="152"/>
      <c r="O227" s="152"/>
      <c r="P227" s="152"/>
      <c r="Q227" s="152"/>
      <c r="R227" s="1"/>
    </row>
    <row r="228" customFormat="false" ht="18" hidden="false" customHeight="true" outlineLevel="0" collapsed="false">
      <c r="A228" s="162" t="s">
        <v>396</v>
      </c>
      <c r="B228" s="163" t="s">
        <v>5</v>
      </c>
      <c r="C228" s="136" t="s">
        <v>6</v>
      </c>
      <c r="D228" s="136" t="s">
        <v>7</v>
      </c>
      <c r="E228" s="136" t="s">
        <v>8</v>
      </c>
      <c r="F228" s="136" t="s">
        <v>9</v>
      </c>
      <c r="G228" s="136" t="s">
        <v>10</v>
      </c>
      <c r="H228" s="136" t="s">
        <v>12</v>
      </c>
      <c r="I228" s="136" t="s">
        <v>13</v>
      </c>
      <c r="J228" s="136" t="s">
        <v>14</v>
      </c>
      <c r="K228" s="136" t="s">
        <v>15</v>
      </c>
      <c r="L228" s="136" t="s">
        <v>16</v>
      </c>
      <c r="M228" s="136" t="s">
        <v>18</v>
      </c>
      <c r="N228" s="136" t="s">
        <v>19</v>
      </c>
      <c r="O228" s="136" t="s">
        <v>20</v>
      </c>
      <c r="P228" s="136" t="s">
        <v>21</v>
      </c>
      <c r="Q228" s="136" t="s">
        <v>22</v>
      </c>
      <c r="R228" s="1"/>
    </row>
    <row r="229" customFormat="false" ht="18" hidden="false" customHeight="true" outlineLevel="0" collapsed="false">
      <c r="A229" s="164" t="n">
        <v>1</v>
      </c>
      <c r="B229" s="143" t="s">
        <v>469</v>
      </c>
      <c r="C229" s="154" t="n">
        <v>27</v>
      </c>
      <c r="D229" s="154" t="n">
        <v>29</v>
      </c>
      <c r="E229" s="154" t="n">
        <v>30</v>
      </c>
      <c r="F229" s="154" t="n">
        <v>27</v>
      </c>
      <c r="G229" s="154" t="n">
        <v>26</v>
      </c>
      <c r="H229" s="154"/>
      <c r="I229" s="154" t="n">
        <v>27</v>
      </c>
      <c r="J229" s="154" t="n">
        <v>26</v>
      </c>
      <c r="K229" s="154" t="n">
        <v>27</v>
      </c>
      <c r="L229" s="154" t="n">
        <v>28</v>
      </c>
      <c r="M229" s="154" t="n">
        <v>18</v>
      </c>
      <c r="N229" s="154" t="n">
        <v>23</v>
      </c>
      <c r="O229" s="154" t="n">
        <v>25</v>
      </c>
      <c r="P229" s="154" t="n">
        <v>24</v>
      </c>
      <c r="Q229" s="154" t="n">
        <v>25</v>
      </c>
      <c r="R229" s="1"/>
    </row>
    <row r="230" customFormat="false" ht="18" hidden="false" customHeight="true" outlineLevel="0" collapsed="false">
      <c r="A230" s="164" t="n">
        <v>2</v>
      </c>
      <c r="B230" s="143" t="s">
        <v>470</v>
      </c>
      <c r="C230" s="154" t="n">
        <v>27</v>
      </c>
      <c r="D230" s="154" t="n">
        <v>26</v>
      </c>
      <c r="E230" s="154" t="n">
        <v>26</v>
      </c>
      <c r="F230" s="154" t="n">
        <v>19</v>
      </c>
      <c r="G230" s="154"/>
      <c r="H230" s="154"/>
      <c r="I230" s="154" t="n">
        <v>22</v>
      </c>
      <c r="J230" s="154" t="n">
        <v>24</v>
      </c>
      <c r="K230" s="154" t="n">
        <v>25</v>
      </c>
      <c r="L230" s="154" t="n">
        <v>24</v>
      </c>
      <c r="M230" s="154" t="n">
        <v>22</v>
      </c>
      <c r="N230" s="154" t="n">
        <v>22</v>
      </c>
      <c r="O230" s="154" t="n">
        <v>22</v>
      </c>
      <c r="P230" s="154" t="n">
        <v>23</v>
      </c>
      <c r="Q230" s="166"/>
      <c r="R230" s="1"/>
    </row>
    <row r="231" customFormat="false" ht="18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8" hidden="false" customHeight="true" outlineLevel="0" collapsed="false">
      <c r="A232" s="3"/>
      <c r="B232" s="3"/>
      <c r="C232" s="39" t="s">
        <v>91</v>
      </c>
      <c r="D232" s="39" t="s">
        <v>92</v>
      </c>
      <c r="E232" s="39" t="s">
        <v>93</v>
      </c>
      <c r="F232" s="3"/>
      <c r="G232" s="3"/>
      <c r="H232" s="3"/>
      <c r="I232" s="3"/>
      <c r="J232" s="3"/>
      <c r="K232" s="3"/>
      <c r="L232" s="3"/>
      <c r="M232" s="7"/>
      <c r="N232" s="3"/>
      <c r="O232" s="3"/>
      <c r="P232" s="3"/>
      <c r="Q232" s="3"/>
      <c r="R232" s="1"/>
    </row>
    <row r="233" customFormat="false" ht="18" hidden="false" customHeight="true" outlineLevel="0" collapsed="false">
      <c r="A233" s="3"/>
      <c r="B233" s="40" t="s">
        <v>94</v>
      </c>
      <c r="C233" s="41" t="n">
        <f aca="false">COUNTA(C229:G230)</f>
        <v>9</v>
      </c>
      <c r="D233" s="41" t="n">
        <f aca="false">COUNTA(I229:L230)</f>
        <v>8</v>
      </c>
      <c r="E233" s="41" t="n">
        <f aca="false">COUNTA(M229:Q230)</f>
        <v>9</v>
      </c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1"/>
    </row>
    <row r="234" customFormat="false" ht="18" hidden="false" customHeight="true" outlineLevel="0" collapsed="false">
      <c r="A234" s="3"/>
      <c r="B234" s="45" t="s">
        <v>95</v>
      </c>
      <c r="C234" s="41" t="n">
        <f aca="false">SUM(C229:G230)</f>
        <v>237</v>
      </c>
      <c r="D234" s="41" t="n">
        <f aca="false">SUM(I229:L230)</f>
        <v>203</v>
      </c>
      <c r="E234" s="41" t="n">
        <f aca="false">SUM(M229:Q230)</f>
        <v>204</v>
      </c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1"/>
    </row>
    <row r="235" customFormat="false" ht="18" hidden="false" customHeight="true" outlineLevel="0" collapsed="false">
      <c r="A235" s="3"/>
      <c r="B235" s="45" t="s">
        <v>96</v>
      </c>
      <c r="C235" s="47" t="n">
        <f aca="false">C234/C233</f>
        <v>26.3333333333333</v>
      </c>
      <c r="D235" s="47" t="n">
        <f aca="false">C234/D233</f>
        <v>29.625</v>
      </c>
      <c r="E235" s="47" t="n">
        <f aca="false">E234/E233</f>
        <v>22.6666666666667</v>
      </c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1"/>
    </row>
    <row r="236" customFormat="false" ht="18" hidden="false" customHeight="true" outlineLevel="0" collapsed="false">
      <c r="A236" s="3"/>
      <c r="B236" s="60"/>
      <c r="C236" s="60"/>
      <c r="D236" s="51"/>
      <c r="E236" s="51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1"/>
    </row>
    <row r="237" customFormat="false" ht="18" hidden="false" customHeight="true" outlineLevel="0" collapsed="false">
      <c r="A237" s="3"/>
      <c r="B237" s="3"/>
      <c r="C237" s="3"/>
      <c r="D237" s="7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1"/>
    </row>
    <row r="238" customFormat="false" ht="29.25" hidden="false" customHeight="true" outlineLevel="0" collapsed="false">
      <c r="A238" s="3"/>
      <c r="B238" s="39" t="s">
        <v>97</v>
      </c>
      <c r="C238" s="16" t="s">
        <v>98</v>
      </c>
      <c r="D238" s="39" t="s">
        <v>99</v>
      </c>
      <c r="E238" s="39" t="s">
        <v>100</v>
      </c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1"/>
    </row>
    <row r="239" customFormat="false" ht="18" hidden="false" customHeight="true" outlineLevel="0" collapsed="false">
      <c r="A239" s="3"/>
      <c r="B239" s="54" t="n">
        <f aca="false">A230</f>
        <v>2</v>
      </c>
      <c r="C239" s="54" t="n">
        <f aca="false">SUM(C233:E233)</f>
        <v>26</v>
      </c>
      <c r="D239" s="54" t="n">
        <f aca="false">SUM(C234:E234)</f>
        <v>644</v>
      </c>
      <c r="E239" s="55" t="n">
        <f aca="false">D239/C239</f>
        <v>24.7692307692308</v>
      </c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1"/>
    </row>
    <row r="240" customFormat="false" ht="18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8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8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8" hidden="false" customHeight="true" outlineLevel="0" collapsed="false">
      <c r="A243" s="62" t="s">
        <v>471</v>
      </c>
      <c r="B243" s="62"/>
      <c r="C243" s="62"/>
      <c r="D243" s="62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8" hidden="false" customHeight="true" outlineLevel="0" collapsed="false">
      <c r="A244" s="3"/>
      <c r="B244" s="161"/>
      <c r="C244" s="152" t="s">
        <v>1</v>
      </c>
      <c r="D244" s="152"/>
      <c r="E244" s="152"/>
      <c r="F244" s="152"/>
      <c r="G244" s="152"/>
      <c r="H244" s="152" t="s">
        <v>2</v>
      </c>
      <c r="I244" s="152"/>
      <c r="J244" s="152"/>
      <c r="K244" s="152"/>
      <c r="L244" s="152" t="s">
        <v>3</v>
      </c>
      <c r="M244" s="152"/>
      <c r="N244" s="152"/>
      <c r="O244" s="152"/>
      <c r="P244" s="152"/>
      <c r="Q244" s="3"/>
      <c r="R244" s="1"/>
    </row>
    <row r="245" customFormat="false" ht="18" hidden="false" customHeight="true" outlineLevel="0" collapsed="false">
      <c r="A245" s="162" t="s">
        <v>396</v>
      </c>
      <c r="B245" s="163" t="s">
        <v>5</v>
      </c>
      <c r="C245" s="136" t="s">
        <v>6</v>
      </c>
      <c r="D245" s="136" t="s">
        <v>7</v>
      </c>
      <c r="E245" s="136" t="s">
        <v>8</v>
      </c>
      <c r="F245" s="136" t="s">
        <v>9</v>
      </c>
      <c r="G245" s="136" t="s">
        <v>10</v>
      </c>
      <c r="H245" s="136" t="s">
        <v>12</v>
      </c>
      <c r="I245" s="136" t="s">
        <v>13</v>
      </c>
      <c r="J245" s="136" t="s">
        <v>14</v>
      </c>
      <c r="K245" s="136" t="s">
        <v>15</v>
      </c>
      <c r="L245" s="136" t="s">
        <v>18</v>
      </c>
      <c r="M245" s="136" t="s">
        <v>19</v>
      </c>
      <c r="N245" s="136" t="s">
        <v>20</v>
      </c>
      <c r="O245" s="136" t="s">
        <v>21</v>
      </c>
      <c r="P245" s="136" t="s">
        <v>22</v>
      </c>
      <c r="Q245" s="3"/>
      <c r="R245" s="1"/>
    </row>
    <row r="246" customFormat="false" ht="18" hidden="false" customHeight="true" outlineLevel="0" collapsed="false">
      <c r="A246" s="172" t="n">
        <v>1</v>
      </c>
      <c r="B246" s="173" t="s">
        <v>472</v>
      </c>
      <c r="C246" s="154" t="n">
        <v>26</v>
      </c>
      <c r="D246" s="154" t="n">
        <v>26</v>
      </c>
      <c r="E246" s="154" t="n">
        <v>27</v>
      </c>
      <c r="F246" s="154" t="n">
        <v>27</v>
      </c>
      <c r="G246" s="154"/>
      <c r="H246" s="154" t="n">
        <v>20</v>
      </c>
      <c r="I246" s="154" t="n">
        <v>23</v>
      </c>
      <c r="J246" s="154" t="n">
        <v>23</v>
      </c>
      <c r="K246" s="154" t="n">
        <v>19</v>
      </c>
      <c r="L246" s="154" t="n">
        <v>22</v>
      </c>
      <c r="M246" s="154" t="n">
        <v>23</v>
      </c>
      <c r="N246" s="154" t="n">
        <v>20</v>
      </c>
      <c r="O246" s="154" t="n">
        <v>23</v>
      </c>
      <c r="P246" s="154" t="n">
        <v>18</v>
      </c>
      <c r="Q246" s="3"/>
      <c r="R246" s="1"/>
    </row>
    <row r="247" customFormat="false" ht="18" hidden="false" customHeight="true" outlineLevel="0" collapsed="false">
      <c r="A247" s="172" t="n">
        <v>2</v>
      </c>
      <c r="B247" s="173" t="s">
        <v>473</v>
      </c>
      <c r="C247" s="154" t="n">
        <v>24</v>
      </c>
      <c r="D247" s="154" t="n">
        <v>25</v>
      </c>
      <c r="E247" s="154" t="n">
        <v>25</v>
      </c>
      <c r="F247" s="154" t="n">
        <v>25</v>
      </c>
      <c r="G247" s="154" t="n">
        <v>25</v>
      </c>
      <c r="H247" s="154" t="n">
        <v>26</v>
      </c>
      <c r="I247" s="154" t="n">
        <v>27</v>
      </c>
      <c r="J247" s="154" t="n">
        <v>26</v>
      </c>
      <c r="K247" s="154" t="n">
        <v>26</v>
      </c>
      <c r="L247" s="154" t="n">
        <v>24</v>
      </c>
      <c r="M247" s="154" t="n">
        <v>25</v>
      </c>
      <c r="N247" s="154" t="n">
        <v>24</v>
      </c>
      <c r="O247" s="154" t="n">
        <v>24</v>
      </c>
      <c r="P247" s="154"/>
      <c r="Q247" s="3"/>
      <c r="R247" s="1"/>
    </row>
    <row r="248" customFormat="false" ht="18" hidden="false" customHeight="true" outlineLevel="0" collapsed="false">
      <c r="A248" s="172" t="n">
        <v>3</v>
      </c>
      <c r="B248" s="173" t="s">
        <v>474</v>
      </c>
      <c r="C248" s="154" t="n">
        <v>23</v>
      </c>
      <c r="D248" s="154" t="n">
        <v>23</v>
      </c>
      <c r="E248" s="154" t="n">
        <v>23</v>
      </c>
      <c r="F248" s="154"/>
      <c r="G248" s="154"/>
      <c r="H248" s="154" t="n">
        <v>25</v>
      </c>
      <c r="I248" s="154" t="n">
        <v>25</v>
      </c>
      <c r="J248" s="154" t="n">
        <v>23</v>
      </c>
      <c r="K248" s="154"/>
      <c r="L248" s="154" t="n">
        <v>23</v>
      </c>
      <c r="M248" s="154" t="n">
        <v>22</v>
      </c>
      <c r="N248" s="154" t="n">
        <v>23</v>
      </c>
      <c r="O248" s="154"/>
      <c r="P248" s="154"/>
      <c r="Q248" s="3"/>
      <c r="R248" s="1"/>
    </row>
    <row r="249" customFormat="false" ht="18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4"/>
    </row>
    <row r="250" customFormat="false" ht="18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8" hidden="false" customHeight="true" outlineLevel="0" collapsed="false">
      <c r="A251" s="3"/>
      <c r="B251" s="3"/>
      <c r="C251" s="39" t="s">
        <v>91</v>
      </c>
      <c r="D251" s="39" t="s">
        <v>92</v>
      </c>
      <c r="E251" s="39" t="s">
        <v>93</v>
      </c>
      <c r="F251" s="3"/>
      <c r="G251" s="3"/>
      <c r="H251" s="3"/>
      <c r="I251" s="3"/>
      <c r="J251" s="3"/>
      <c r="K251" s="3"/>
      <c r="L251" s="3"/>
      <c r="M251" s="7"/>
      <c r="N251" s="3"/>
      <c r="O251" s="3"/>
      <c r="P251" s="3"/>
      <c r="Q251" s="3"/>
      <c r="R251" s="1"/>
    </row>
    <row r="252" customFormat="false" ht="18" hidden="false" customHeight="true" outlineLevel="0" collapsed="false">
      <c r="A252" s="3"/>
      <c r="B252" s="40" t="s">
        <v>94</v>
      </c>
      <c r="C252" s="41" t="n">
        <f aca="false">COUNTA(C246:G248)</f>
        <v>12</v>
      </c>
      <c r="D252" s="41" t="n">
        <f aca="false">COUNTA(H246:K248)</f>
        <v>11</v>
      </c>
      <c r="E252" s="41" t="n">
        <f aca="false">COUNTA(L246:P248)</f>
        <v>12</v>
      </c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1"/>
    </row>
    <row r="253" customFormat="false" ht="18" hidden="false" customHeight="true" outlineLevel="0" collapsed="false">
      <c r="A253" s="3"/>
      <c r="B253" s="45" t="s">
        <v>95</v>
      </c>
      <c r="C253" s="41" t="n">
        <f aca="false">SUM(C246:G248)</f>
        <v>299</v>
      </c>
      <c r="D253" s="41" t="n">
        <f aca="false">SUM(H246:K248)</f>
        <v>263</v>
      </c>
      <c r="E253" s="41" t="n">
        <f aca="false">SUM(L246:P248)</f>
        <v>271</v>
      </c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1"/>
    </row>
    <row r="254" customFormat="false" ht="18" hidden="false" customHeight="true" outlineLevel="0" collapsed="false">
      <c r="A254" s="3"/>
      <c r="B254" s="45" t="s">
        <v>96</v>
      </c>
      <c r="C254" s="47" t="n">
        <f aca="false">C253/C252</f>
        <v>24.9166666666667</v>
      </c>
      <c r="D254" s="47" t="n">
        <f aca="false">C253/D252</f>
        <v>27.1818181818182</v>
      </c>
      <c r="E254" s="47" t="n">
        <f aca="false">E253/E252</f>
        <v>22.5833333333333</v>
      </c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1"/>
    </row>
    <row r="255" customFormat="false" ht="18" hidden="false" customHeight="true" outlineLevel="0" collapsed="false">
      <c r="A255" s="3"/>
      <c r="B255" s="60"/>
      <c r="C255" s="60"/>
      <c r="D255" s="51"/>
      <c r="E255" s="51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1"/>
    </row>
    <row r="256" customFormat="false" ht="18" hidden="false" customHeight="true" outlineLevel="0" collapsed="false">
      <c r="A256" s="3"/>
      <c r="B256" s="3"/>
      <c r="C256" s="3"/>
      <c r="D256" s="7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1"/>
    </row>
    <row r="257" customFormat="false" ht="30" hidden="false" customHeight="true" outlineLevel="0" collapsed="false">
      <c r="A257" s="3"/>
      <c r="B257" s="39" t="s">
        <v>97</v>
      </c>
      <c r="C257" s="16" t="s">
        <v>98</v>
      </c>
      <c r="D257" s="39" t="s">
        <v>99</v>
      </c>
      <c r="E257" s="39" t="s">
        <v>100</v>
      </c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1"/>
    </row>
    <row r="258" customFormat="false" ht="18" hidden="false" customHeight="true" outlineLevel="0" collapsed="false">
      <c r="A258" s="3"/>
      <c r="B258" s="54" t="n">
        <f aca="false">A248</f>
        <v>3</v>
      </c>
      <c r="C258" s="54" t="n">
        <f aca="false">SUM(C252:E252)</f>
        <v>35</v>
      </c>
      <c r="D258" s="54" t="n">
        <f aca="false">SUM(C253:E253)</f>
        <v>833</v>
      </c>
      <c r="E258" s="55" t="n">
        <f aca="false">D258/C258</f>
        <v>23.8</v>
      </c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1"/>
    </row>
    <row r="259" customFormat="false" ht="18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8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8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8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8" hidden="false" customHeight="true" outlineLevel="0" collapsed="false">
      <c r="A263" s="62" t="s">
        <v>475</v>
      </c>
      <c r="B263" s="62"/>
      <c r="C263" s="62"/>
      <c r="D263" s="62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8" hidden="false" customHeight="true" outlineLevel="0" collapsed="false">
      <c r="A264" s="3"/>
      <c r="B264" s="161"/>
      <c r="C264" s="152" t="s">
        <v>1</v>
      </c>
      <c r="D264" s="152"/>
      <c r="E264" s="152"/>
      <c r="F264" s="152"/>
      <c r="G264" s="152"/>
      <c r="H264" s="152" t="s">
        <v>2</v>
      </c>
      <c r="I264" s="152"/>
      <c r="J264" s="152"/>
      <c r="K264" s="152"/>
      <c r="L264" s="152" t="s">
        <v>3</v>
      </c>
      <c r="M264" s="152"/>
      <c r="N264" s="152"/>
      <c r="O264" s="152"/>
      <c r="P264" s="152"/>
      <c r="Q264" s="75"/>
      <c r="R264" s="23"/>
    </row>
    <row r="265" customFormat="false" ht="18" hidden="false" customHeight="true" outlineLevel="0" collapsed="false">
      <c r="A265" s="162" t="s">
        <v>396</v>
      </c>
      <c r="B265" s="163" t="s">
        <v>5</v>
      </c>
      <c r="C265" s="136" t="s">
        <v>6</v>
      </c>
      <c r="D265" s="136" t="s">
        <v>7</v>
      </c>
      <c r="E265" s="136" t="s">
        <v>8</v>
      </c>
      <c r="F265" s="136" t="s">
        <v>9</v>
      </c>
      <c r="G265" s="136" t="s">
        <v>10</v>
      </c>
      <c r="H265" s="136" t="s">
        <v>13</v>
      </c>
      <c r="I265" s="136" t="s">
        <v>14</v>
      </c>
      <c r="J265" s="136" t="s">
        <v>15</v>
      </c>
      <c r="K265" s="136" t="s">
        <v>16</v>
      </c>
      <c r="L265" s="136" t="s">
        <v>18</v>
      </c>
      <c r="M265" s="136" t="s">
        <v>19</v>
      </c>
      <c r="N265" s="136" t="s">
        <v>20</v>
      </c>
      <c r="O265" s="136" t="s">
        <v>21</v>
      </c>
      <c r="P265" s="136" t="s">
        <v>22</v>
      </c>
      <c r="Q265" s="75"/>
      <c r="R265" s="23"/>
    </row>
    <row r="266" customFormat="false" ht="18" hidden="false" customHeight="true" outlineLevel="0" collapsed="false">
      <c r="A266" s="164" t="n">
        <v>1</v>
      </c>
      <c r="B266" s="143" t="s">
        <v>476</v>
      </c>
      <c r="C266" s="154" t="n">
        <v>23</v>
      </c>
      <c r="D266" s="154" t="n">
        <v>23</v>
      </c>
      <c r="E266" s="154" t="n">
        <v>23</v>
      </c>
      <c r="F266" s="154" t="n">
        <v>23</v>
      </c>
      <c r="G266" s="154" t="n">
        <v>24</v>
      </c>
      <c r="H266" s="154" t="n">
        <v>25</v>
      </c>
      <c r="I266" s="154" t="n">
        <v>23</v>
      </c>
      <c r="J266" s="154" t="n">
        <v>23</v>
      </c>
      <c r="K266" s="154" t="n">
        <v>23</v>
      </c>
      <c r="L266" s="154" t="n">
        <v>27</v>
      </c>
      <c r="M266" s="154" t="n">
        <v>27</v>
      </c>
      <c r="N266" s="154" t="n">
        <v>27</v>
      </c>
      <c r="O266" s="154" t="n">
        <v>27</v>
      </c>
      <c r="P266" s="154"/>
      <c r="Q266" s="142"/>
      <c r="R266" s="23"/>
    </row>
    <row r="267" customFormat="false" ht="18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8" hidden="false" customHeight="true" outlineLevel="0" collapsed="false">
      <c r="A268" s="3"/>
      <c r="B268" s="3"/>
      <c r="C268" s="39" t="s">
        <v>91</v>
      </c>
      <c r="D268" s="39" t="s">
        <v>92</v>
      </c>
      <c r="E268" s="39" t="s">
        <v>93</v>
      </c>
      <c r="F268" s="3"/>
      <c r="G268" s="3"/>
      <c r="H268" s="3"/>
      <c r="I268" s="3"/>
      <c r="J268" s="3"/>
      <c r="K268" s="3"/>
      <c r="L268" s="3"/>
      <c r="M268" s="7"/>
      <c r="N268" s="3"/>
      <c r="O268" s="3"/>
      <c r="P268" s="3"/>
      <c r="Q268" s="3"/>
      <c r="R268" s="1"/>
    </row>
    <row r="269" customFormat="false" ht="18" hidden="false" customHeight="true" outlineLevel="0" collapsed="false">
      <c r="A269" s="3"/>
      <c r="B269" s="40" t="s">
        <v>94</v>
      </c>
      <c r="C269" s="41" t="n">
        <f aca="false">COUNTA(C266:G266)</f>
        <v>5</v>
      </c>
      <c r="D269" s="41" t="n">
        <f aca="false">COUNTA(H266:K266)</f>
        <v>4</v>
      </c>
      <c r="E269" s="41" t="n">
        <f aca="false">COUNTA(L266:P266)</f>
        <v>4</v>
      </c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1"/>
    </row>
    <row r="270" customFormat="false" ht="18" hidden="false" customHeight="true" outlineLevel="0" collapsed="false">
      <c r="A270" s="3"/>
      <c r="B270" s="45" t="s">
        <v>95</v>
      </c>
      <c r="C270" s="41" t="n">
        <f aca="false">SUM(C266:G266)</f>
        <v>116</v>
      </c>
      <c r="D270" s="41" t="n">
        <f aca="false">SUM(H266:K266)</f>
        <v>94</v>
      </c>
      <c r="E270" s="41" t="n">
        <f aca="false">SUM(L266:P266)</f>
        <v>108</v>
      </c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1"/>
    </row>
    <row r="271" customFormat="false" ht="18" hidden="false" customHeight="true" outlineLevel="0" collapsed="false">
      <c r="A271" s="3"/>
      <c r="B271" s="45" t="s">
        <v>96</v>
      </c>
      <c r="C271" s="47" t="n">
        <f aca="false">C270/C269</f>
        <v>23.2</v>
      </c>
      <c r="D271" s="47" t="n">
        <f aca="false">C270/D269</f>
        <v>29</v>
      </c>
      <c r="E271" s="47" t="n">
        <f aca="false">E270/E269</f>
        <v>27</v>
      </c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1"/>
    </row>
    <row r="272" customFormat="false" ht="18" hidden="false" customHeight="true" outlineLevel="0" collapsed="false">
      <c r="A272" s="3"/>
      <c r="B272" s="60"/>
      <c r="C272" s="60"/>
      <c r="D272" s="51"/>
      <c r="E272" s="51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1"/>
    </row>
    <row r="273" customFormat="false" ht="18" hidden="false" customHeight="true" outlineLevel="0" collapsed="false">
      <c r="A273" s="3"/>
      <c r="B273" s="3"/>
      <c r="C273" s="3"/>
      <c r="D273" s="7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1"/>
    </row>
    <row r="274" customFormat="false" ht="30.75" hidden="false" customHeight="true" outlineLevel="0" collapsed="false">
      <c r="A274" s="3"/>
      <c r="B274" s="39" t="s">
        <v>97</v>
      </c>
      <c r="C274" s="16" t="s">
        <v>98</v>
      </c>
      <c r="D274" s="39" t="s">
        <v>99</v>
      </c>
      <c r="E274" s="39" t="s">
        <v>100</v>
      </c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1"/>
    </row>
    <row r="275" customFormat="false" ht="18" hidden="false" customHeight="true" outlineLevel="0" collapsed="false">
      <c r="A275" s="3"/>
      <c r="B275" s="54" t="n">
        <f aca="false">A266</f>
        <v>1</v>
      </c>
      <c r="C275" s="54" t="n">
        <f aca="false">SUM(C269:E269)</f>
        <v>13</v>
      </c>
      <c r="D275" s="54" t="n">
        <f aca="false">SUM(C270:E270)</f>
        <v>318</v>
      </c>
      <c r="E275" s="55" t="n">
        <f aca="false">D275/C275</f>
        <v>24.4615384615385</v>
      </c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1"/>
    </row>
    <row r="276" customFormat="false" ht="18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</row>
  </sheetData>
  <mergeCells count="69">
    <mergeCell ref="A3:B3"/>
    <mergeCell ref="C4:G4"/>
    <mergeCell ref="H4:K4"/>
    <mergeCell ref="L4:P4"/>
    <mergeCell ref="B14:C14"/>
    <mergeCell ref="A20:B20"/>
    <mergeCell ref="C21:F21"/>
    <mergeCell ref="G21:K21"/>
    <mergeCell ref="L21:O21"/>
    <mergeCell ref="B30:C30"/>
    <mergeCell ref="A37:B37"/>
    <mergeCell ref="C39:F39"/>
    <mergeCell ref="G39:K39"/>
    <mergeCell ref="L39:P39"/>
    <mergeCell ref="B51:C51"/>
    <mergeCell ref="A59:B59"/>
    <mergeCell ref="C60:H60"/>
    <mergeCell ref="I60:M60"/>
    <mergeCell ref="N60:R60"/>
    <mergeCell ref="B83:C83"/>
    <mergeCell ref="A89:B89"/>
    <mergeCell ref="C90:E90"/>
    <mergeCell ref="F90:I90"/>
    <mergeCell ref="J90:M90"/>
    <mergeCell ref="B101:C101"/>
    <mergeCell ref="A107:B107"/>
    <mergeCell ref="C108:F108"/>
    <mergeCell ref="G108:K108"/>
    <mergeCell ref="L108:O108"/>
    <mergeCell ref="B125:C125"/>
    <mergeCell ref="A130:B130"/>
    <mergeCell ref="C131:G131"/>
    <mergeCell ref="H131:L131"/>
    <mergeCell ref="M131:P131"/>
    <mergeCell ref="B144:C144"/>
    <mergeCell ref="A151:B151"/>
    <mergeCell ref="C152:G152"/>
    <mergeCell ref="H152:L152"/>
    <mergeCell ref="M152:Q152"/>
    <mergeCell ref="B163:C163"/>
    <mergeCell ref="A169:B169"/>
    <mergeCell ref="C170:G170"/>
    <mergeCell ref="H170:L170"/>
    <mergeCell ref="M170:P170"/>
    <mergeCell ref="B180:C180"/>
    <mergeCell ref="A186:E186"/>
    <mergeCell ref="C187:H187"/>
    <mergeCell ref="I187:M187"/>
    <mergeCell ref="N187:R187"/>
    <mergeCell ref="A205:F205"/>
    <mergeCell ref="C206:E206"/>
    <mergeCell ref="F206:I206"/>
    <mergeCell ref="J206:M206"/>
    <mergeCell ref="B220:C220"/>
    <mergeCell ref="A226:E226"/>
    <mergeCell ref="C227:G227"/>
    <mergeCell ref="H227:L227"/>
    <mergeCell ref="M227:Q227"/>
    <mergeCell ref="B236:C236"/>
    <mergeCell ref="A243:D243"/>
    <mergeCell ref="C244:G244"/>
    <mergeCell ref="H244:K244"/>
    <mergeCell ref="L244:P244"/>
    <mergeCell ref="B255:C255"/>
    <mergeCell ref="A263:D263"/>
    <mergeCell ref="C264:G264"/>
    <mergeCell ref="H264:K264"/>
    <mergeCell ref="L264:P264"/>
    <mergeCell ref="B272:C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62" man="true" max="16383" min="0"/>
    <brk id="105" man="true" max="16383" min="0"/>
    <brk id="149" man="true" max="16383" min="0"/>
    <brk id="191" man="true" max="16383" min="0"/>
    <brk id="224" man="true" max="16383" min="0"/>
    <brk id="2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:N100"/>
    </sheetView>
  </sheetViews>
  <sheetFormatPr defaultColWidth="9.13671875" defaultRowHeight="18" zeroHeight="false" outlineLevelRow="0" outlineLevelCol="0"/>
  <cols>
    <col collapsed="false" customWidth="true" hidden="false" outlineLevel="0" max="1" min="1" style="190" width="5.56"/>
    <col collapsed="false" customWidth="true" hidden="false" outlineLevel="0" max="2" min="2" style="190" width="21.84"/>
    <col collapsed="false" customWidth="true" hidden="false" outlineLevel="0" max="3" min="3" style="190" width="7.7"/>
    <col collapsed="false" customWidth="true" hidden="false" outlineLevel="0" max="4" min="4" style="190" width="8.85"/>
    <col collapsed="false" customWidth="true" hidden="false" outlineLevel="0" max="5" min="5" style="190" width="9.7"/>
    <col collapsed="false" customWidth="true" hidden="false" outlineLevel="0" max="6" min="6" style="190" width="5.85"/>
    <col collapsed="false" customWidth="true" hidden="false" outlineLevel="0" max="7" min="7" style="190" width="6.28"/>
    <col collapsed="false" customWidth="true" hidden="false" outlineLevel="0" max="10" min="8" style="190" width="6.56"/>
    <col collapsed="false" customWidth="true" hidden="false" outlineLevel="0" max="11" min="11" style="190" width="5.99"/>
    <col collapsed="false" customWidth="true" hidden="false" outlineLevel="0" max="12" min="12" style="190" width="6.13"/>
    <col collapsed="false" customWidth="true" hidden="false" outlineLevel="0" max="15" min="13" style="190" width="6.56"/>
    <col collapsed="false" customWidth="true" hidden="false" outlineLevel="0" max="16" min="16" style="190" width="5.85"/>
    <col collapsed="false" customWidth="true" hidden="false" outlineLevel="0" max="17" min="17" style="190" width="6.56"/>
    <col collapsed="false" customWidth="true" hidden="false" outlineLevel="0" max="18" min="18" style="190" width="5.56"/>
    <col collapsed="false" customWidth="true" hidden="false" outlineLevel="0" max="25" min="19" style="190" width="6.56"/>
    <col collapsed="false" customWidth="false" hidden="false" outlineLevel="0" max="257" min="26" style="190" width="9.14"/>
  </cols>
  <sheetData>
    <row r="3" customFormat="false" ht="18" hidden="false" customHeight="true" outlineLevel="0" collapsed="false">
      <c r="A3" s="77" t="s">
        <v>477</v>
      </c>
    </row>
    <row r="5" customFormat="false" ht="18" hidden="false" customHeight="true" outlineLevel="0" collapsed="false">
      <c r="A5" s="191"/>
      <c r="B5" s="103" t="s">
        <v>24</v>
      </c>
      <c r="C5" s="192" t="s">
        <v>1</v>
      </c>
      <c r="D5" s="192"/>
      <c r="E5" s="192"/>
      <c r="F5" s="192"/>
      <c r="G5" s="192"/>
      <c r="H5" s="192" t="s">
        <v>2</v>
      </c>
      <c r="I5" s="192"/>
      <c r="J5" s="192"/>
      <c r="K5" s="192"/>
      <c r="L5" s="192"/>
      <c r="M5" s="192" t="s">
        <v>3</v>
      </c>
      <c r="N5" s="192"/>
      <c r="O5" s="192"/>
      <c r="P5" s="192"/>
      <c r="Q5" s="192"/>
    </row>
    <row r="6" s="195" customFormat="true" ht="18" hidden="false" customHeight="true" outlineLevel="0" collapsed="false">
      <c r="A6" s="192" t="s">
        <v>4</v>
      </c>
      <c r="B6" s="193" t="s">
        <v>97</v>
      </c>
      <c r="C6" s="194" t="s">
        <v>6</v>
      </c>
      <c r="D6" s="194" t="s">
        <v>7</v>
      </c>
      <c r="E6" s="194" t="s">
        <v>8</v>
      </c>
      <c r="F6" s="194" t="s">
        <v>318</v>
      </c>
      <c r="G6" s="194" t="s">
        <v>338</v>
      </c>
      <c r="H6" s="194" t="s">
        <v>12</v>
      </c>
      <c r="I6" s="194" t="s">
        <v>13</v>
      </c>
      <c r="J6" s="194" t="s">
        <v>14</v>
      </c>
      <c r="K6" s="194" t="s">
        <v>478</v>
      </c>
      <c r="L6" s="194" t="s">
        <v>479</v>
      </c>
      <c r="M6" s="194" t="s">
        <v>18</v>
      </c>
      <c r="N6" s="194" t="s">
        <v>19</v>
      </c>
      <c r="O6" s="194" t="s">
        <v>20</v>
      </c>
      <c r="P6" s="194" t="s">
        <v>21</v>
      </c>
      <c r="Q6" s="194" t="s">
        <v>22</v>
      </c>
    </row>
    <row r="7" customFormat="false" ht="18" hidden="false" customHeight="true" outlineLevel="0" collapsed="false">
      <c r="A7" s="196" t="n">
        <v>1</v>
      </c>
      <c r="B7" s="197" t="s">
        <v>480</v>
      </c>
      <c r="C7" s="153" t="n">
        <v>19</v>
      </c>
      <c r="D7" s="153" t="n">
        <v>20</v>
      </c>
      <c r="E7" s="153" t="n">
        <v>21</v>
      </c>
      <c r="F7" s="153" t="n">
        <v>21</v>
      </c>
      <c r="G7" s="198" t="n">
        <v>14</v>
      </c>
      <c r="H7" s="153" t="n">
        <v>20</v>
      </c>
      <c r="I7" s="153" t="n">
        <v>20</v>
      </c>
      <c r="J7" s="153" t="n">
        <v>18</v>
      </c>
      <c r="K7" s="198" t="n">
        <v>15</v>
      </c>
      <c r="L7" s="153"/>
      <c r="M7" s="153" t="n">
        <v>22</v>
      </c>
      <c r="N7" s="153" t="n">
        <v>22</v>
      </c>
      <c r="O7" s="153" t="n">
        <v>22</v>
      </c>
      <c r="P7" s="198" t="n">
        <v>16</v>
      </c>
      <c r="Q7" s="153"/>
    </row>
    <row r="8" customFormat="false" ht="18" hidden="false" customHeight="true" outlineLevel="0" collapsed="false">
      <c r="A8" s="196" t="n">
        <v>2</v>
      </c>
      <c r="B8" s="197" t="s">
        <v>481</v>
      </c>
      <c r="C8" s="153" t="n">
        <v>24</v>
      </c>
      <c r="D8" s="153" t="n">
        <v>26</v>
      </c>
      <c r="E8" s="153" t="n">
        <v>26</v>
      </c>
      <c r="F8" s="153" t="n">
        <v>26</v>
      </c>
      <c r="G8" s="153" t="n">
        <v>27</v>
      </c>
      <c r="H8" s="153" t="n">
        <v>23</v>
      </c>
      <c r="I8" s="153" t="n">
        <v>24</v>
      </c>
      <c r="J8" s="153" t="n">
        <v>24</v>
      </c>
      <c r="K8" s="153" t="n">
        <v>23</v>
      </c>
      <c r="L8" s="153" t="n">
        <v>23</v>
      </c>
      <c r="M8" s="153" t="n">
        <v>28</v>
      </c>
      <c r="N8" s="153" t="n">
        <v>28</v>
      </c>
      <c r="O8" s="153" t="n">
        <v>27</v>
      </c>
      <c r="P8" s="153" t="n">
        <v>27</v>
      </c>
      <c r="Q8" s="153" t="n">
        <v>27</v>
      </c>
    </row>
    <row r="9" customFormat="false" ht="18" hidden="false" customHeight="true" outlineLevel="0" collapsed="false">
      <c r="A9" s="196" t="n">
        <v>3</v>
      </c>
      <c r="B9" s="197" t="s">
        <v>482</v>
      </c>
      <c r="C9" s="153" t="n">
        <v>25</v>
      </c>
      <c r="D9" s="153" t="n">
        <v>26</v>
      </c>
      <c r="E9" s="153" t="n">
        <v>25</v>
      </c>
      <c r="F9" s="153" t="n">
        <v>22</v>
      </c>
      <c r="G9" s="153"/>
      <c r="H9" s="153" t="n">
        <v>25</v>
      </c>
      <c r="I9" s="153" t="n">
        <v>25</v>
      </c>
      <c r="J9" s="153" t="n">
        <v>18</v>
      </c>
      <c r="K9" s="153"/>
      <c r="L9" s="153"/>
      <c r="M9" s="153" t="n">
        <v>20</v>
      </c>
      <c r="N9" s="153" t="n">
        <v>20</v>
      </c>
      <c r="O9" s="153" t="n">
        <v>21</v>
      </c>
      <c r="P9" s="153"/>
      <c r="Q9" s="153"/>
    </row>
    <row r="10" customFormat="false" ht="18" hidden="false" customHeight="true" outlineLevel="0" collapsed="false">
      <c r="A10" s="196" t="n">
        <v>4</v>
      </c>
      <c r="B10" s="197" t="s">
        <v>483</v>
      </c>
      <c r="C10" s="153" t="n">
        <v>20</v>
      </c>
      <c r="D10" s="153" t="n">
        <v>21</v>
      </c>
      <c r="E10" s="153" t="n">
        <v>19</v>
      </c>
      <c r="F10" s="153"/>
      <c r="G10" s="153"/>
      <c r="H10" s="153" t="n">
        <v>21</v>
      </c>
      <c r="I10" s="153" t="n">
        <v>23</v>
      </c>
      <c r="J10" s="153"/>
      <c r="K10" s="153"/>
      <c r="L10" s="153"/>
      <c r="M10" s="153" t="n">
        <v>18</v>
      </c>
      <c r="N10" s="153" t="n">
        <v>18</v>
      </c>
      <c r="O10" s="153" t="n">
        <v>20</v>
      </c>
      <c r="P10" s="153"/>
      <c r="Q10" s="153"/>
    </row>
    <row r="11" customFormat="false" ht="30" hidden="false" customHeight="true" outlineLevel="0" collapsed="false">
      <c r="A11" s="196" t="n">
        <v>5</v>
      </c>
      <c r="B11" s="197" t="s">
        <v>484</v>
      </c>
      <c r="C11" s="153" t="n">
        <v>17</v>
      </c>
      <c r="D11" s="153" t="n">
        <v>15</v>
      </c>
      <c r="E11" s="153"/>
      <c r="F11" s="153"/>
      <c r="G11" s="153"/>
      <c r="H11" s="153" t="n">
        <v>20</v>
      </c>
      <c r="I11" s="153" t="n">
        <v>18</v>
      </c>
      <c r="J11" s="153"/>
      <c r="K11" s="153"/>
      <c r="L11" s="153"/>
      <c r="M11" s="153" t="n">
        <v>16</v>
      </c>
      <c r="N11" s="153" t="n">
        <v>16</v>
      </c>
      <c r="O11" s="153"/>
      <c r="P11" s="153"/>
      <c r="Q11" s="153"/>
    </row>
    <row r="12" customFormat="false" ht="18" hidden="false" customHeight="true" outlineLevel="0" collapsed="false">
      <c r="A12" s="196" t="n">
        <v>6</v>
      </c>
      <c r="B12" s="197" t="s">
        <v>485</v>
      </c>
      <c r="C12" s="153" t="n">
        <v>30</v>
      </c>
      <c r="D12" s="153" t="n">
        <v>28</v>
      </c>
      <c r="E12" s="153" t="n">
        <v>31</v>
      </c>
      <c r="F12" s="153"/>
      <c r="G12" s="153"/>
      <c r="H12" s="153" t="n">
        <v>20</v>
      </c>
      <c r="I12" s="153" t="n">
        <v>17</v>
      </c>
      <c r="J12" s="153"/>
      <c r="K12" s="153"/>
      <c r="L12" s="153"/>
      <c r="M12" s="153" t="n">
        <v>17</v>
      </c>
      <c r="N12" s="153" t="n">
        <v>16</v>
      </c>
      <c r="O12" s="153"/>
      <c r="P12" s="153"/>
      <c r="Q12" s="153"/>
    </row>
    <row r="13" customFormat="false" ht="18" hidden="false" customHeight="true" outlineLevel="0" collapsed="false">
      <c r="A13" s="196" t="n">
        <v>7</v>
      </c>
      <c r="B13" s="197" t="s">
        <v>486</v>
      </c>
      <c r="C13" s="153" t="n">
        <v>26</v>
      </c>
      <c r="D13" s="153" t="n">
        <v>23</v>
      </c>
      <c r="E13" s="153" t="n">
        <v>25</v>
      </c>
      <c r="F13" s="153"/>
      <c r="G13" s="153"/>
      <c r="H13" s="153" t="n">
        <v>27</v>
      </c>
      <c r="I13" s="153" t="n">
        <v>29</v>
      </c>
      <c r="J13" s="153"/>
      <c r="K13" s="153"/>
      <c r="L13" s="153"/>
      <c r="M13" s="153" t="n">
        <v>27</v>
      </c>
      <c r="N13" s="153" t="n">
        <v>26</v>
      </c>
      <c r="O13" s="153"/>
      <c r="P13" s="153"/>
      <c r="Q13" s="153"/>
    </row>
    <row r="14" customFormat="false" ht="18" hidden="false" customHeight="true" outlineLevel="0" collapsed="false">
      <c r="A14" s="196" t="n">
        <v>8</v>
      </c>
      <c r="B14" s="197" t="s">
        <v>487</v>
      </c>
      <c r="C14" s="153" t="n">
        <v>17</v>
      </c>
      <c r="D14" s="153" t="n">
        <v>19</v>
      </c>
      <c r="E14" s="153"/>
      <c r="F14" s="153"/>
      <c r="G14" s="153"/>
      <c r="H14" s="153" t="n">
        <v>15</v>
      </c>
      <c r="I14" s="153" t="n">
        <v>15</v>
      </c>
      <c r="J14" s="153"/>
      <c r="K14" s="153"/>
      <c r="L14" s="153"/>
      <c r="M14" s="153" t="n">
        <v>17</v>
      </c>
      <c r="N14" s="153" t="n">
        <v>18</v>
      </c>
      <c r="O14" s="153"/>
      <c r="P14" s="153"/>
      <c r="Q14" s="153"/>
    </row>
    <row r="15" customFormat="false" ht="18" hidden="false" customHeight="true" outlineLevel="0" collapsed="false">
      <c r="A15" s="199"/>
      <c r="B15" s="20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201"/>
      <c r="N15" s="123"/>
      <c r="O15" s="123"/>
      <c r="P15" s="123"/>
      <c r="Q15" s="123"/>
      <c r="R15" s="123"/>
      <c r="S15" s="201"/>
      <c r="T15" s="202"/>
      <c r="U15" s="203"/>
    </row>
    <row r="16" customFormat="false" ht="18" hidden="false" customHeight="true" outlineLevel="0" collapsed="false">
      <c r="C16" s="204" t="s">
        <v>91</v>
      </c>
      <c r="D16" s="204" t="s">
        <v>92</v>
      </c>
      <c r="E16" s="204" t="s">
        <v>93</v>
      </c>
    </row>
    <row r="17" customFormat="false" ht="18" hidden="false" customHeight="true" outlineLevel="0" collapsed="false">
      <c r="B17" s="205" t="s">
        <v>94</v>
      </c>
      <c r="C17" s="206" t="n">
        <f aca="false">COUNTA(C7:G14)</f>
        <v>27</v>
      </c>
      <c r="D17" s="206" t="n">
        <f aca="false">COUNTA(H7:L14)</f>
        <v>22</v>
      </c>
      <c r="E17" s="206" t="n">
        <f aca="false">COUNTA(M7:Q14)</f>
        <v>23</v>
      </c>
    </row>
    <row r="18" customFormat="false" ht="18" hidden="false" customHeight="true" outlineLevel="0" collapsed="false">
      <c r="B18" s="207" t="s">
        <v>95</v>
      </c>
      <c r="C18" s="206" t="n">
        <f aca="false">SUM(C7:G14)</f>
        <v>613</v>
      </c>
      <c r="D18" s="206" t="n">
        <f aca="false">SUM(H7:L14)</f>
        <v>463</v>
      </c>
      <c r="E18" s="206" t="n">
        <f aca="false">SUM(M7:Q14)</f>
        <v>489</v>
      </c>
    </row>
    <row r="19" customFormat="false" ht="18" hidden="false" customHeight="true" outlineLevel="0" collapsed="false">
      <c r="B19" s="207" t="s">
        <v>96</v>
      </c>
      <c r="C19" s="208" t="n">
        <f aca="false">C18/C17</f>
        <v>22.7037037037037</v>
      </c>
      <c r="D19" s="208" t="n">
        <f aca="false">D18/D17</f>
        <v>21.0454545454545</v>
      </c>
      <c r="E19" s="208" t="n">
        <f aca="false">E18/E17</f>
        <v>21.2608695652174</v>
      </c>
    </row>
    <row r="20" customFormat="false" ht="18" hidden="false" customHeight="true" outlineLevel="0" collapsed="false">
      <c r="B20" s="209"/>
      <c r="C20" s="209"/>
      <c r="D20" s="210"/>
      <c r="E20" s="210"/>
    </row>
    <row r="21" customFormat="false" ht="18" hidden="false" customHeight="true" outlineLevel="0" collapsed="false">
      <c r="D21" s="126"/>
      <c r="E21" s="126"/>
    </row>
    <row r="22" customFormat="false" ht="30" hidden="false" customHeight="true" outlineLevel="0" collapsed="false">
      <c r="B22" s="12" t="s">
        <v>97</v>
      </c>
      <c r="C22" s="13" t="s">
        <v>98</v>
      </c>
      <c r="D22" s="12" t="s">
        <v>99</v>
      </c>
      <c r="E22" s="12" t="s">
        <v>100</v>
      </c>
    </row>
    <row r="23" customFormat="false" ht="18" hidden="false" customHeight="true" outlineLevel="0" collapsed="false">
      <c r="B23" s="211" t="n">
        <f aca="false">A14</f>
        <v>8</v>
      </c>
      <c r="C23" s="211" t="n">
        <f aca="false">SUM(C17:E17)</f>
        <v>72</v>
      </c>
      <c r="D23" s="211" t="n">
        <f aca="false">SUM(C18:E18)</f>
        <v>1565</v>
      </c>
      <c r="E23" s="212" t="n">
        <f aca="false">D23/C23</f>
        <v>21.7361111111111</v>
      </c>
    </row>
    <row r="24" customFormat="false" ht="18" hidden="false" customHeight="true" outlineLevel="0" collapsed="false">
      <c r="A24" s="199"/>
      <c r="B24" s="200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201"/>
      <c r="N24" s="123"/>
      <c r="O24" s="123"/>
      <c r="P24" s="123"/>
      <c r="Q24" s="123"/>
      <c r="R24" s="123"/>
      <c r="S24" s="201"/>
      <c r="T24" s="202"/>
      <c r="U24" s="203"/>
    </row>
    <row r="25" customFormat="false" ht="18" hidden="false" customHeight="true" outlineLevel="0" collapsed="false">
      <c r="A25" s="77" t="s">
        <v>488</v>
      </c>
    </row>
    <row r="26" customFormat="false" ht="18" hidden="false" customHeight="true" outlineLevel="0" collapsed="false">
      <c r="A26" s="77"/>
    </row>
    <row r="27" customFormat="false" ht="18" hidden="false" customHeight="true" outlineLevel="0" collapsed="false">
      <c r="A27" s="213"/>
      <c r="B27" s="214"/>
      <c r="C27" s="192" t="s">
        <v>1</v>
      </c>
      <c r="D27" s="192"/>
      <c r="E27" s="192"/>
      <c r="F27" s="192"/>
      <c r="G27" s="192"/>
      <c r="H27" s="192" t="s">
        <v>2</v>
      </c>
      <c r="I27" s="192"/>
      <c r="J27" s="192"/>
      <c r="K27" s="192"/>
      <c r="L27" s="192"/>
      <c r="M27" s="192" t="s">
        <v>3</v>
      </c>
      <c r="N27" s="192"/>
      <c r="O27" s="192"/>
      <c r="P27" s="192"/>
      <c r="Q27" s="192"/>
    </row>
    <row r="28" s="195" customFormat="true" ht="18" hidden="false" customHeight="true" outlineLevel="0" collapsed="false">
      <c r="A28" s="192" t="s">
        <v>4</v>
      </c>
      <c r="B28" s="193" t="s">
        <v>97</v>
      </c>
      <c r="C28" s="194" t="s">
        <v>6</v>
      </c>
      <c r="D28" s="194" t="s">
        <v>7</v>
      </c>
      <c r="E28" s="194" t="s">
        <v>8</v>
      </c>
      <c r="F28" s="194" t="s">
        <v>318</v>
      </c>
      <c r="G28" s="194" t="s">
        <v>338</v>
      </c>
      <c r="H28" s="194" t="s">
        <v>12</v>
      </c>
      <c r="I28" s="194" t="s">
        <v>13</v>
      </c>
      <c r="J28" s="194" t="s">
        <v>14</v>
      </c>
      <c r="K28" s="194" t="s">
        <v>478</v>
      </c>
      <c r="L28" s="194" t="s">
        <v>479</v>
      </c>
      <c r="M28" s="194" t="s">
        <v>18</v>
      </c>
      <c r="N28" s="194" t="s">
        <v>19</v>
      </c>
      <c r="O28" s="194" t="s">
        <v>20</v>
      </c>
      <c r="P28" s="194" t="s">
        <v>21</v>
      </c>
      <c r="Q28" s="194" t="s">
        <v>22</v>
      </c>
    </row>
    <row r="29" customFormat="false" ht="18" hidden="false" customHeight="true" outlineLevel="0" collapsed="false">
      <c r="A29" s="196" t="n">
        <v>1</v>
      </c>
      <c r="B29" s="215" t="s">
        <v>489</v>
      </c>
      <c r="C29" s="216" t="n">
        <v>22</v>
      </c>
      <c r="D29" s="216" t="n">
        <v>22</v>
      </c>
      <c r="E29" s="216" t="n">
        <v>23</v>
      </c>
      <c r="F29" s="153" t="n">
        <v>16</v>
      </c>
      <c r="G29" s="198" t="n">
        <v>15</v>
      </c>
      <c r="H29" s="216" t="n">
        <v>18</v>
      </c>
      <c r="I29" s="216" t="n">
        <v>18</v>
      </c>
      <c r="J29" s="216" t="n">
        <v>18</v>
      </c>
      <c r="K29" s="216" t="n">
        <v>18</v>
      </c>
      <c r="L29" s="153" t="n">
        <v>17</v>
      </c>
      <c r="M29" s="216" t="n">
        <v>21</v>
      </c>
      <c r="N29" s="216" t="n">
        <v>21</v>
      </c>
      <c r="O29" s="216" t="n">
        <v>22</v>
      </c>
      <c r="P29" s="216" t="n">
        <v>21</v>
      </c>
      <c r="Q29" s="153" t="n">
        <v>11</v>
      </c>
    </row>
    <row r="30" customFormat="false" ht="18" hidden="false" customHeight="true" outlineLevel="0" collapsed="false">
      <c r="A30" s="196" t="n">
        <v>2</v>
      </c>
      <c r="B30" s="215" t="s">
        <v>490</v>
      </c>
      <c r="C30" s="216" t="n">
        <v>25</v>
      </c>
      <c r="D30" s="216" t="n">
        <v>28</v>
      </c>
      <c r="E30" s="216" t="n">
        <v>23</v>
      </c>
      <c r="F30" s="129"/>
      <c r="G30" s="129"/>
      <c r="H30" s="216" t="n">
        <v>21</v>
      </c>
      <c r="I30" s="216" t="n">
        <v>21</v>
      </c>
      <c r="J30" s="216" t="n">
        <v>21</v>
      </c>
      <c r="K30" s="216"/>
      <c r="L30" s="129"/>
      <c r="M30" s="216" t="n">
        <v>28</v>
      </c>
      <c r="N30" s="216" t="n">
        <v>28</v>
      </c>
      <c r="O30" s="216" t="n">
        <v>29</v>
      </c>
      <c r="P30" s="216"/>
      <c r="Q30" s="129"/>
    </row>
    <row r="31" customFormat="false" ht="18" hidden="false" customHeight="true" outlineLevel="0" collapsed="false">
      <c r="A31" s="196" t="n">
        <v>3</v>
      </c>
      <c r="B31" s="215" t="s">
        <v>491</v>
      </c>
      <c r="C31" s="216" t="n">
        <v>31</v>
      </c>
      <c r="D31" s="216" t="n">
        <v>26</v>
      </c>
      <c r="E31" s="216" t="n">
        <v>27</v>
      </c>
      <c r="F31" s="129"/>
      <c r="G31" s="129"/>
      <c r="H31" s="216" t="n">
        <v>23</v>
      </c>
      <c r="I31" s="216" t="n">
        <v>24</v>
      </c>
      <c r="J31" s="216" t="n">
        <v>25</v>
      </c>
      <c r="K31" s="216" t="n">
        <v>27</v>
      </c>
      <c r="L31" s="129"/>
      <c r="M31" s="216" t="n">
        <v>25</v>
      </c>
      <c r="N31" s="216" t="n">
        <v>22</v>
      </c>
      <c r="O31" s="216" t="n">
        <v>20</v>
      </c>
      <c r="P31" s="216"/>
      <c r="Q31" s="129"/>
    </row>
    <row r="32" customFormat="false" ht="18" hidden="false" customHeight="true" outlineLevel="0" collapsed="false">
      <c r="A32" s="196" t="n">
        <v>4</v>
      </c>
      <c r="B32" s="215" t="s">
        <v>492</v>
      </c>
      <c r="C32" s="217" t="n">
        <v>21</v>
      </c>
      <c r="D32" s="217" t="n">
        <v>21</v>
      </c>
      <c r="E32" s="217" t="n">
        <v>24</v>
      </c>
      <c r="F32" s="129"/>
      <c r="G32" s="129"/>
      <c r="H32" s="217" t="n">
        <v>24</v>
      </c>
      <c r="I32" s="217" t="n">
        <v>27</v>
      </c>
      <c r="J32" s="217" t="n">
        <v>24</v>
      </c>
      <c r="K32" s="217"/>
      <c r="L32" s="129"/>
      <c r="M32" s="217" t="n">
        <v>20</v>
      </c>
      <c r="N32" s="217" t="n">
        <v>21</v>
      </c>
      <c r="O32" s="217" t="n">
        <v>20</v>
      </c>
      <c r="P32" s="217"/>
      <c r="Q32" s="129"/>
    </row>
    <row r="33" customFormat="false" ht="18" hidden="false" customHeight="true" outlineLevel="0" collapsed="false">
      <c r="A33" s="196" t="n">
        <v>5</v>
      </c>
      <c r="B33" s="215" t="s">
        <v>493</v>
      </c>
      <c r="C33" s="218" t="n">
        <v>23</v>
      </c>
      <c r="D33" s="218" t="n">
        <v>24</v>
      </c>
      <c r="E33" s="218" t="n">
        <v>24</v>
      </c>
      <c r="F33" s="129"/>
      <c r="G33" s="129"/>
      <c r="H33" s="218" t="n">
        <v>18</v>
      </c>
      <c r="I33" s="218" t="n">
        <v>18</v>
      </c>
      <c r="J33" s="218" t="n">
        <v>18</v>
      </c>
      <c r="K33" s="218"/>
      <c r="L33" s="129"/>
      <c r="M33" s="218" t="n">
        <v>24</v>
      </c>
      <c r="N33" s="218" t="n">
        <v>24</v>
      </c>
      <c r="O33" s="218"/>
      <c r="P33" s="218"/>
      <c r="Q33" s="129"/>
    </row>
    <row r="36" customFormat="false" ht="18" hidden="false" customHeight="true" outlineLevel="0" collapsed="false">
      <c r="C36" s="204" t="s">
        <v>91</v>
      </c>
      <c r="D36" s="204" t="s">
        <v>92</v>
      </c>
      <c r="E36" s="204" t="s">
        <v>93</v>
      </c>
    </row>
    <row r="37" customFormat="false" ht="18" hidden="false" customHeight="true" outlineLevel="0" collapsed="false">
      <c r="B37" s="205" t="s">
        <v>94</v>
      </c>
      <c r="C37" s="206" t="n">
        <f aca="false">COUNTA(C29:G33)</f>
        <v>17</v>
      </c>
      <c r="D37" s="206" t="n">
        <f aca="false">COUNTA(H29:L33)</f>
        <v>18</v>
      </c>
      <c r="E37" s="206" t="n">
        <f aca="false">COUNTA(M29:Q33)</f>
        <v>16</v>
      </c>
    </row>
    <row r="38" customFormat="false" ht="18" hidden="false" customHeight="true" outlineLevel="0" collapsed="false">
      <c r="B38" s="207" t="s">
        <v>95</v>
      </c>
      <c r="C38" s="206" t="n">
        <f aca="false">SUM(C29:G33)</f>
        <v>395</v>
      </c>
      <c r="D38" s="206" t="n">
        <f aca="false">SUM(H29:L33)</f>
        <v>380</v>
      </c>
      <c r="E38" s="206" t="n">
        <f aca="false">SUM(M29:Q33)</f>
        <v>357</v>
      </c>
    </row>
    <row r="39" customFormat="false" ht="18" hidden="false" customHeight="true" outlineLevel="0" collapsed="false">
      <c r="B39" s="207" t="s">
        <v>96</v>
      </c>
      <c r="C39" s="208" t="n">
        <f aca="false">C38/C37</f>
        <v>23.2352941176471</v>
      </c>
      <c r="D39" s="208" t="n">
        <f aca="false">D38/D37</f>
        <v>21.1111111111111</v>
      </c>
      <c r="E39" s="208" t="n">
        <f aca="false">E38/E37</f>
        <v>22.3125</v>
      </c>
    </row>
    <row r="40" customFormat="false" ht="18" hidden="false" customHeight="true" outlineLevel="0" collapsed="false">
      <c r="B40" s="209"/>
      <c r="C40" s="209"/>
      <c r="D40" s="210"/>
      <c r="E40" s="210"/>
    </row>
    <row r="41" customFormat="false" ht="18" hidden="false" customHeight="true" outlineLevel="0" collapsed="false">
      <c r="D41" s="126"/>
      <c r="E41" s="126"/>
    </row>
    <row r="42" customFormat="false" ht="30" hidden="false" customHeight="true" outlineLevel="0" collapsed="false">
      <c r="B42" s="12" t="s">
        <v>97</v>
      </c>
      <c r="C42" s="13" t="s">
        <v>98</v>
      </c>
      <c r="D42" s="12" t="s">
        <v>99</v>
      </c>
      <c r="E42" s="12" t="s">
        <v>100</v>
      </c>
    </row>
    <row r="43" customFormat="false" ht="18" hidden="false" customHeight="true" outlineLevel="0" collapsed="false">
      <c r="B43" s="211" t="n">
        <f aca="false">A33</f>
        <v>5</v>
      </c>
      <c r="C43" s="211" t="n">
        <f aca="false">SUM(C37:E37)</f>
        <v>51</v>
      </c>
      <c r="D43" s="211" t="n">
        <f aca="false">SUM(C38:E38)</f>
        <v>1132</v>
      </c>
      <c r="E43" s="212" t="n">
        <f aca="false">D43/C43</f>
        <v>22.1960784313726</v>
      </c>
    </row>
    <row r="44" customFormat="false" ht="18" hidden="false" customHeight="true" outlineLevel="0" collapsed="false">
      <c r="A44" s="199"/>
      <c r="B44" s="200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201"/>
      <c r="N44" s="123"/>
      <c r="O44" s="123"/>
      <c r="P44" s="123"/>
      <c r="Q44" s="123"/>
      <c r="R44" s="123"/>
      <c r="S44" s="201"/>
      <c r="T44" s="202"/>
      <c r="U44" s="203"/>
    </row>
    <row r="45" customFormat="false" ht="18" hidden="false" customHeight="true" outlineLevel="0" collapsed="false">
      <c r="A45" s="199"/>
      <c r="B45" s="200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201"/>
      <c r="N45" s="123"/>
      <c r="O45" s="123"/>
      <c r="P45" s="123"/>
      <c r="Q45" s="123"/>
      <c r="R45" s="123"/>
      <c r="S45" s="201"/>
      <c r="T45" s="202"/>
      <c r="U45" s="203"/>
    </row>
    <row r="47" customFormat="false" ht="18" hidden="false" customHeight="true" outlineLevel="0" collapsed="false">
      <c r="A47" s="77" t="s">
        <v>494</v>
      </c>
    </row>
    <row r="48" customFormat="false" ht="18" hidden="false" customHeight="true" outlineLevel="0" collapsed="false">
      <c r="A48" s="77"/>
    </row>
    <row r="49" customFormat="false" ht="18" hidden="false" customHeight="true" outlineLevel="0" collapsed="false">
      <c r="A49" s="219"/>
      <c r="B49" s="220" t="s">
        <v>24</v>
      </c>
      <c r="C49" s="192" t="s">
        <v>1</v>
      </c>
      <c r="D49" s="192"/>
      <c r="E49" s="192"/>
      <c r="F49" s="192"/>
      <c r="G49" s="192"/>
      <c r="H49" s="192" t="s">
        <v>2</v>
      </c>
      <c r="I49" s="192"/>
      <c r="J49" s="192"/>
      <c r="K49" s="192"/>
      <c r="L49" s="192"/>
      <c r="M49" s="192" t="s">
        <v>3</v>
      </c>
      <c r="N49" s="192"/>
      <c r="O49" s="192"/>
      <c r="P49" s="192"/>
      <c r="Q49" s="192"/>
    </row>
    <row r="50" s="195" customFormat="true" ht="18" hidden="false" customHeight="true" outlineLevel="0" collapsed="false">
      <c r="A50" s="221" t="s">
        <v>4</v>
      </c>
      <c r="B50" s="193" t="s">
        <v>97</v>
      </c>
      <c r="C50" s="194" t="s">
        <v>6</v>
      </c>
      <c r="D50" s="194" t="s">
        <v>7</v>
      </c>
      <c r="E50" s="194" t="s">
        <v>8</v>
      </c>
      <c r="F50" s="194" t="s">
        <v>318</v>
      </c>
      <c r="G50" s="194" t="s">
        <v>338</v>
      </c>
      <c r="H50" s="194" t="s">
        <v>12</v>
      </c>
      <c r="I50" s="194" t="s">
        <v>13</v>
      </c>
      <c r="J50" s="194" t="s">
        <v>14</v>
      </c>
      <c r="K50" s="194" t="s">
        <v>478</v>
      </c>
      <c r="L50" s="194" t="s">
        <v>479</v>
      </c>
      <c r="M50" s="194" t="s">
        <v>18</v>
      </c>
      <c r="N50" s="194" t="s">
        <v>19</v>
      </c>
      <c r="O50" s="194" t="s">
        <v>20</v>
      </c>
      <c r="P50" s="194" t="s">
        <v>21</v>
      </c>
      <c r="Q50" s="194" t="s">
        <v>22</v>
      </c>
    </row>
    <row r="51" customFormat="false" ht="18" hidden="false" customHeight="true" outlineLevel="0" collapsed="false">
      <c r="A51" s="196" t="n">
        <v>1</v>
      </c>
      <c r="B51" s="215" t="s">
        <v>495</v>
      </c>
      <c r="C51" s="129" t="n">
        <v>29</v>
      </c>
      <c r="D51" s="129" t="n">
        <v>29</v>
      </c>
      <c r="E51" s="129" t="n">
        <v>28</v>
      </c>
      <c r="F51" s="129" t="n">
        <v>29</v>
      </c>
      <c r="G51" s="129" t="n">
        <v>28</v>
      </c>
      <c r="H51" s="129" t="n">
        <v>27</v>
      </c>
      <c r="I51" s="129" t="n">
        <v>27</v>
      </c>
      <c r="J51" s="129" t="n">
        <v>27</v>
      </c>
      <c r="K51" s="129" t="n">
        <v>26</v>
      </c>
      <c r="L51" s="129" t="n">
        <v>27</v>
      </c>
      <c r="M51" s="129" t="n">
        <v>23</v>
      </c>
      <c r="N51" s="129" t="n">
        <v>25</v>
      </c>
      <c r="O51" s="129" t="n">
        <v>26</v>
      </c>
      <c r="P51" s="129" t="n">
        <v>25</v>
      </c>
      <c r="Q51" s="129" t="n">
        <v>24</v>
      </c>
    </row>
    <row r="52" customFormat="false" ht="18" hidden="false" customHeight="true" outlineLevel="0" collapsed="false">
      <c r="A52" s="196" t="n">
        <v>2</v>
      </c>
      <c r="B52" s="215" t="s">
        <v>496</v>
      </c>
      <c r="C52" s="129" t="n">
        <v>25</v>
      </c>
      <c r="D52" s="129" t="n">
        <v>25</v>
      </c>
      <c r="E52" s="129"/>
      <c r="F52" s="129"/>
      <c r="G52" s="129"/>
      <c r="H52" s="129" t="n">
        <v>19</v>
      </c>
      <c r="I52" s="129" t="n">
        <v>19</v>
      </c>
      <c r="J52" s="129"/>
      <c r="K52" s="129"/>
      <c r="L52" s="129"/>
      <c r="M52" s="129" t="n">
        <v>19</v>
      </c>
      <c r="N52" s="129" t="n">
        <v>19</v>
      </c>
      <c r="O52" s="129"/>
      <c r="P52" s="129"/>
      <c r="Q52" s="129"/>
    </row>
    <row r="53" customFormat="false" ht="18" hidden="false" customHeight="true" outlineLevel="0" collapsed="false">
      <c r="A53" s="196" t="n">
        <v>3</v>
      </c>
      <c r="B53" s="215" t="s">
        <v>497</v>
      </c>
      <c r="C53" s="129" t="n">
        <v>25</v>
      </c>
      <c r="D53" s="129" t="n">
        <v>29</v>
      </c>
      <c r="E53" s="129" t="n">
        <v>30</v>
      </c>
      <c r="F53" s="129" t="n">
        <v>27</v>
      </c>
      <c r="G53" s="129" t="n">
        <v>25</v>
      </c>
      <c r="H53" s="129" t="n">
        <v>25</v>
      </c>
      <c r="I53" s="129" t="n">
        <v>20</v>
      </c>
      <c r="J53" s="129" t="n">
        <v>19</v>
      </c>
      <c r="K53" s="129" t="n">
        <v>17</v>
      </c>
      <c r="L53" s="129" t="n">
        <v>22</v>
      </c>
      <c r="M53" s="129" t="n">
        <v>25</v>
      </c>
      <c r="N53" s="129" t="n">
        <v>24</v>
      </c>
      <c r="O53" s="129" t="n">
        <v>15</v>
      </c>
      <c r="P53" s="129" t="n">
        <v>16</v>
      </c>
      <c r="Q53" s="129"/>
    </row>
    <row r="54" customFormat="false" ht="18" hidden="false" customHeight="true" outlineLevel="0" collapsed="false">
      <c r="A54" s="196" t="n">
        <v>4</v>
      </c>
      <c r="B54" s="215" t="s">
        <v>498</v>
      </c>
      <c r="C54" s="129" t="n">
        <v>19</v>
      </c>
      <c r="D54" s="129" t="n">
        <v>19</v>
      </c>
      <c r="E54" s="129" t="n">
        <v>21</v>
      </c>
      <c r="F54" s="129"/>
      <c r="G54" s="129"/>
      <c r="H54" s="129" t="n">
        <v>19</v>
      </c>
      <c r="I54" s="129" t="n">
        <v>18</v>
      </c>
      <c r="J54" s="129" t="n">
        <v>18</v>
      </c>
      <c r="K54" s="129" t="n">
        <v>18</v>
      </c>
      <c r="L54" s="129"/>
      <c r="M54" s="129" t="n">
        <v>20</v>
      </c>
      <c r="N54" s="129" t="n">
        <v>20</v>
      </c>
      <c r="O54" s="129" t="n">
        <v>19</v>
      </c>
      <c r="P54" s="129" t="n">
        <v>19</v>
      </c>
      <c r="Q54" s="129"/>
    </row>
    <row r="57" customFormat="false" ht="18" hidden="false" customHeight="true" outlineLevel="0" collapsed="false">
      <c r="C57" s="204" t="s">
        <v>91</v>
      </c>
      <c r="D57" s="204" t="s">
        <v>92</v>
      </c>
      <c r="E57" s="204" t="s">
        <v>93</v>
      </c>
    </row>
    <row r="58" customFormat="false" ht="18" hidden="false" customHeight="true" outlineLevel="0" collapsed="false">
      <c r="B58" s="205" t="s">
        <v>94</v>
      </c>
      <c r="C58" s="206" t="n">
        <f aca="false">COUNTA(C51:G54)</f>
        <v>15</v>
      </c>
      <c r="D58" s="206" t="n">
        <f aca="false">COUNTA(H51:L54)</f>
        <v>16</v>
      </c>
      <c r="E58" s="206" t="n">
        <f aca="false">COUNTA(M51:Q54)</f>
        <v>15</v>
      </c>
    </row>
    <row r="59" customFormat="false" ht="18" hidden="false" customHeight="true" outlineLevel="0" collapsed="false">
      <c r="B59" s="207" t="s">
        <v>95</v>
      </c>
      <c r="C59" s="206" t="n">
        <f aca="false">SUM(C51:G54)</f>
        <v>388</v>
      </c>
      <c r="D59" s="206" t="n">
        <f aca="false">SUM(H51:L54)</f>
        <v>348</v>
      </c>
      <c r="E59" s="206" t="n">
        <f aca="false">SUM(M51:Q54)</f>
        <v>319</v>
      </c>
    </row>
    <row r="60" customFormat="false" ht="18" hidden="false" customHeight="true" outlineLevel="0" collapsed="false">
      <c r="B60" s="207" t="s">
        <v>96</v>
      </c>
      <c r="C60" s="208" t="n">
        <f aca="false">C59/C58</f>
        <v>25.8666666666667</v>
      </c>
      <c r="D60" s="208" t="n">
        <f aca="false">D59/D58</f>
        <v>21.75</v>
      </c>
      <c r="E60" s="208" t="n">
        <f aca="false">E59/E58</f>
        <v>21.2666666666667</v>
      </c>
    </row>
    <row r="61" customFormat="false" ht="18" hidden="false" customHeight="true" outlineLevel="0" collapsed="false">
      <c r="B61" s="209"/>
      <c r="C61" s="209"/>
      <c r="D61" s="210"/>
      <c r="E61" s="210"/>
    </row>
    <row r="62" customFormat="false" ht="18" hidden="false" customHeight="true" outlineLevel="0" collapsed="false">
      <c r="D62" s="126"/>
      <c r="E62" s="126"/>
    </row>
    <row r="63" customFormat="false" ht="30" hidden="false" customHeight="true" outlineLevel="0" collapsed="false">
      <c r="B63" s="12" t="s">
        <v>97</v>
      </c>
      <c r="C63" s="13" t="s">
        <v>98</v>
      </c>
      <c r="D63" s="12" t="s">
        <v>99</v>
      </c>
      <c r="E63" s="12" t="s">
        <v>100</v>
      </c>
    </row>
    <row r="64" customFormat="false" ht="18" hidden="false" customHeight="true" outlineLevel="0" collapsed="false">
      <c r="B64" s="211" t="n">
        <f aca="false">A54</f>
        <v>4</v>
      </c>
      <c r="C64" s="211" t="n">
        <f aca="false">SUM(C58:E58)</f>
        <v>46</v>
      </c>
      <c r="D64" s="211" t="n">
        <f aca="false">SUM(C59:E59)</f>
        <v>1055</v>
      </c>
      <c r="E64" s="212" t="n">
        <f aca="false">D64/C64</f>
        <v>22.9347826086957</v>
      </c>
    </row>
    <row r="69" customFormat="false" ht="18" hidden="false" customHeight="true" outlineLevel="0" collapsed="false">
      <c r="A69" s="77" t="s">
        <v>499</v>
      </c>
    </row>
    <row r="71" customFormat="false" ht="18" hidden="false" customHeight="true" outlineLevel="0" collapsed="false">
      <c r="A71" s="219"/>
      <c r="B71" s="222" t="s">
        <v>24</v>
      </c>
      <c r="C71" s="192" t="s">
        <v>1</v>
      </c>
      <c r="D71" s="192"/>
      <c r="E71" s="192"/>
      <c r="F71" s="192"/>
      <c r="G71" s="192" t="s">
        <v>2</v>
      </c>
      <c r="H71" s="192"/>
      <c r="I71" s="192"/>
      <c r="J71" s="192"/>
      <c r="K71" s="192"/>
      <c r="L71" s="192" t="s">
        <v>3</v>
      </c>
      <c r="M71" s="192"/>
      <c r="N71" s="192"/>
      <c r="O71" s="192"/>
    </row>
    <row r="72" s="195" customFormat="true" ht="18" hidden="false" customHeight="true" outlineLevel="0" collapsed="false">
      <c r="A72" s="221" t="s">
        <v>4</v>
      </c>
      <c r="B72" s="193" t="s">
        <v>97</v>
      </c>
      <c r="C72" s="194" t="s">
        <v>6</v>
      </c>
      <c r="D72" s="194" t="s">
        <v>7</v>
      </c>
      <c r="E72" s="194" t="s">
        <v>8</v>
      </c>
      <c r="F72" s="194" t="s">
        <v>318</v>
      </c>
      <c r="G72" s="194" t="s">
        <v>12</v>
      </c>
      <c r="H72" s="194" t="s">
        <v>13</v>
      </c>
      <c r="I72" s="194" t="s">
        <v>14</v>
      </c>
      <c r="J72" s="194" t="s">
        <v>478</v>
      </c>
      <c r="K72" s="194" t="s">
        <v>479</v>
      </c>
      <c r="L72" s="194" t="s">
        <v>18</v>
      </c>
      <c r="M72" s="194" t="s">
        <v>19</v>
      </c>
      <c r="N72" s="194" t="s">
        <v>20</v>
      </c>
      <c r="O72" s="194" t="s">
        <v>21</v>
      </c>
    </row>
    <row r="73" customFormat="false" ht="18" hidden="false" customHeight="true" outlineLevel="0" collapsed="false">
      <c r="A73" s="196" t="n">
        <v>1</v>
      </c>
      <c r="B73" s="197" t="s">
        <v>500</v>
      </c>
      <c r="C73" s="129" t="n">
        <v>25</v>
      </c>
      <c r="D73" s="129" t="n">
        <v>25</v>
      </c>
      <c r="E73" s="129" t="n">
        <v>24</v>
      </c>
      <c r="F73" s="129" t="n">
        <v>25</v>
      </c>
      <c r="G73" s="129" t="n">
        <v>23</v>
      </c>
      <c r="H73" s="129" t="n">
        <v>23</v>
      </c>
      <c r="I73" s="129" t="n">
        <v>23</v>
      </c>
      <c r="J73" s="129" t="n">
        <v>22</v>
      </c>
      <c r="K73" s="129" t="n">
        <v>23</v>
      </c>
      <c r="L73" s="129" t="n">
        <v>24</v>
      </c>
      <c r="M73" s="129" t="n">
        <v>24</v>
      </c>
      <c r="N73" s="129" t="n">
        <v>23</v>
      </c>
      <c r="O73" s="129" t="n">
        <v>23</v>
      </c>
    </row>
    <row r="74" customFormat="false" ht="18" hidden="false" customHeight="true" outlineLevel="0" collapsed="false">
      <c r="A74" s="196" t="n">
        <v>2</v>
      </c>
      <c r="B74" s="197" t="s">
        <v>501</v>
      </c>
      <c r="C74" s="129" t="n">
        <v>25</v>
      </c>
      <c r="D74" s="129" t="n">
        <v>27</v>
      </c>
      <c r="E74" s="129" t="n">
        <v>28</v>
      </c>
      <c r="F74" s="129" t="n">
        <v>26</v>
      </c>
      <c r="G74" s="129" t="n">
        <v>25</v>
      </c>
      <c r="H74" s="129" t="n">
        <v>24</v>
      </c>
      <c r="I74" s="129" t="n">
        <v>23</v>
      </c>
      <c r="J74" s="129" t="n">
        <v>24</v>
      </c>
      <c r="K74" s="129"/>
      <c r="L74" s="129" t="n">
        <v>26</v>
      </c>
      <c r="M74" s="129" t="n">
        <v>25</v>
      </c>
      <c r="N74" s="129" t="n">
        <v>25</v>
      </c>
      <c r="O74" s="129" t="n">
        <v>26</v>
      </c>
    </row>
    <row r="75" customFormat="false" ht="18" hidden="false" customHeight="true" outlineLevel="0" collapsed="false">
      <c r="A75" s="196" t="n">
        <v>3</v>
      </c>
      <c r="B75" s="197" t="s">
        <v>502</v>
      </c>
      <c r="C75" s="129" t="n">
        <v>27</v>
      </c>
      <c r="D75" s="129" t="n">
        <v>28</v>
      </c>
      <c r="E75" s="129" t="n">
        <v>27</v>
      </c>
      <c r="F75" s="129" t="n">
        <v>28</v>
      </c>
      <c r="G75" s="129" t="n">
        <v>23</v>
      </c>
      <c r="H75" s="129" t="n">
        <v>23</v>
      </c>
      <c r="I75" s="129" t="n">
        <v>21</v>
      </c>
      <c r="J75" s="129" t="n">
        <v>20</v>
      </c>
      <c r="K75" s="129" t="n">
        <v>20</v>
      </c>
      <c r="L75" s="129" t="n">
        <v>22</v>
      </c>
      <c r="M75" s="129" t="n">
        <v>22</v>
      </c>
      <c r="N75" s="129" t="n">
        <v>22</v>
      </c>
      <c r="O75" s="129" t="n">
        <v>24</v>
      </c>
    </row>
    <row r="76" customFormat="false" ht="18" hidden="false" customHeight="true" outlineLevel="0" collapsed="false">
      <c r="A76" s="196" t="n">
        <v>4</v>
      </c>
      <c r="B76" s="197" t="s">
        <v>503</v>
      </c>
      <c r="C76" s="129" t="n">
        <v>24</v>
      </c>
      <c r="D76" s="129" t="n">
        <v>24</v>
      </c>
      <c r="E76" s="129" t="n">
        <v>22</v>
      </c>
      <c r="F76" s="129" t="n">
        <v>23</v>
      </c>
      <c r="G76" s="129" t="n">
        <v>27</v>
      </c>
      <c r="H76" s="129" t="n">
        <v>26</v>
      </c>
      <c r="I76" s="129" t="n">
        <v>25</v>
      </c>
      <c r="J76" s="129" t="n">
        <v>12</v>
      </c>
      <c r="K76" s="129"/>
      <c r="L76" s="129" t="n">
        <v>25</v>
      </c>
      <c r="M76" s="129" t="n">
        <v>26</v>
      </c>
      <c r="N76" s="129" t="n">
        <v>25</v>
      </c>
      <c r="O76" s="129"/>
    </row>
    <row r="79" customFormat="false" ht="18" hidden="false" customHeight="true" outlineLevel="0" collapsed="false">
      <c r="C79" s="204" t="s">
        <v>91</v>
      </c>
      <c r="D79" s="204" t="s">
        <v>92</v>
      </c>
      <c r="E79" s="204" t="s">
        <v>93</v>
      </c>
    </row>
    <row r="80" customFormat="false" ht="18" hidden="false" customHeight="true" outlineLevel="0" collapsed="false">
      <c r="B80" s="205" t="s">
        <v>94</v>
      </c>
      <c r="C80" s="206" t="n">
        <f aca="false">COUNTA(C73:F76)</f>
        <v>16</v>
      </c>
      <c r="D80" s="206" t="n">
        <f aca="false">COUNTA(G73:K76)</f>
        <v>18</v>
      </c>
      <c r="E80" s="206" t="n">
        <f aca="false">COUNTA(L73:O76)</f>
        <v>15</v>
      </c>
    </row>
    <row r="81" customFormat="false" ht="18" hidden="false" customHeight="true" outlineLevel="0" collapsed="false">
      <c r="B81" s="207" t="s">
        <v>95</v>
      </c>
      <c r="C81" s="206" t="n">
        <f aca="false">SUM(C73:F76)</f>
        <v>408</v>
      </c>
      <c r="D81" s="206" t="n">
        <f aca="false">SUM(G73:K76)</f>
        <v>407</v>
      </c>
      <c r="E81" s="206" t="n">
        <f aca="false">SUM(L73:O76)</f>
        <v>362</v>
      </c>
    </row>
    <row r="82" customFormat="false" ht="18" hidden="false" customHeight="true" outlineLevel="0" collapsed="false">
      <c r="B82" s="207" t="s">
        <v>96</v>
      </c>
      <c r="C82" s="208" t="n">
        <f aca="false">C81/C80</f>
        <v>25.5</v>
      </c>
      <c r="D82" s="208" t="n">
        <f aca="false">D81/D80</f>
        <v>22.6111111111111</v>
      </c>
      <c r="E82" s="208" t="n">
        <f aca="false">E81/E80</f>
        <v>24.1333333333333</v>
      </c>
    </row>
    <row r="83" customFormat="false" ht="18" hidden="false" customHeight="true" outlineLevel="0" collapsed="false">
      <c r="B83" s="209"/>
      <c r="C83" s="209"/>
      <c r="D83" s="210"/>
      <c r="E83" s="210"/>
    </row>
    <row r="84" customFormat="false" ht="18" hidden="false" customHeight="true" outlineLevel="0" collapsed="false">
      <c r="D84" s="126"/>
      <c r="E84" s="126"/>
    </row>
    <row r="85" customFormat="false" ht="30" hidden="false" customHeight="true" outlineLevel="0" collapsed="false">
      <c r="B85" s="12" t="s">
        <v>97</v>
      </c>
      <c r="C85" s="13" t="s">
        <v>98</v>
      </c>
      <c r="D85" s="12" t="s">
        <v>99</v>
      </c>
      <c r="E85" s="12" t="s">
        <v>100</v>
      </c>
    </row>
    <row r="86" customFormat="false" ht="18" hidden="false" customHeight="true" outlineLevel="0" collapsed="false">
      <c r="B86" s="211" t="n">
        <f aca="false">A76</f>
        <v>4</v>
      </c>
      <c r="C86" s="211" t="n">
        <f aca="false">SUM(C80:E80)</f>
        <v>49</v>
      </c>
      <c r="D86" s="211" t="n">
        <f aca="false">SUM(C81:E81)</f>
        <v>1177</v>
      </c>
      <c r="E86" s="212" t="n">
        <f aca="false">D86/C86</f>
        <v>24.0204081632653</v>
      </c>
    </row>
    <row r="93" customFormat="false" ht="18" hidden="false" customHeight="true" outlineLevel="0" collapsed="false">
      <c r="A93" s="77" t="s">
        <v>504</v>
      </c>
    </row>
    <row r="94" customFormat="false" ht="18" hidden="false" customHeight="true" outlineLevel="0" collapsed="false">
      <c r="A94" s="77"/>
    </row>
    <row r="95" customFormat="false" ht="18" hidden="false" customHeight="true" outlineLevel="0" collapsed="false">
      <c r="A95" s="219"/>
      <c r="B95" s="222" t="s">
        <v>24</v>
      </c>
      <c r="C95" s="192" t="s">
        <v>1</v>
      </c>
      <c r="D95" s="192"/>
      <c r="E95" s="192"/>
      <c r="F95" s="192"/>
      <c r="G95" s="192"/>
      <c r="H95" s="192" t="s">
        <v>2</v>
      </c>
      <c r="I95" s="192"/>
      <c r="J95" s="192"/>
      <c r="K95" s="192"/>
      <c r="L95" s="192"/>
      <c r="M95" s="192"/>
      <c r="N95" s="192" t="s">
        <v>3</v>
      </c>
      <c r="O95" s="192"/>
      <c r="P95" s="192"/>
      <c r="Q95" s="192"/>
      <c r="R95" s="192"/>
    </row>
    <row r="96" s="195" customFormat="true" ht="18" hidden="false" customHeight="true" outlineLevel="0" collapsed="false">
      <c r="A96" s="192" t="s">
        <v>4</v>
      </c>
      <c r="B96" s="193" t="s">
        <v>97</v>
      </c>
      <c r="C96" s="194" t="s">
        <v>6</v>
      </c>
      <c r="D96" s="194" t="s">
        <v>7</v>
      </c>
      <c r="E96" s="194" t="s">
        <v>8</v>
      </c>
      <c r="F96" s="194" t="s">
        <v>318</v>
      </c>
      <c r="G96" s="194" t="s">
        <v>338</v>
      </c>
      <c r="H96" s="194" t="s">
        <v>12</v>
      </c>
      <c r="I96" s="194" t="s">
        <v>13</v>
      </c>
      <c r="J96" s="194" t="s">
        <v>14</v>
      </c>
      <c r="K96" s="194" t="s">
        <v>478</v>
      </c>
      <c r="L96" s="194" t="s">
        <v>479</v>
      </c>
      <c r="M96" s="194" t="s">
        <v>17</v>
      </c>
      <c r="N96" s="194" t="s">
        <v>18</v>
      </c>
      <c r="O96" s="194" t="s">
        <v>19</v>
      </c>
      <c r="P96" s="194" t="s">
        <v>20</v>
      </c>
      <c r="Q96" s="194" t="s">
        <v>21</v>
      </c>
      <c r="R96" s="194" t="s">
        <v>22</v>
      </c>
    </row>
    <row r="97" customFormat="false" ht="18" hidden="false" customHeight="true" outlineLevel="0" collapsed="false">
      <c r="A97" s="196" t="n">
        <v>1</v>
      </c>
      <c r="B97" s="197" t="s">
        <v>505</v>
      </c>
      <c r="C97" s="157" t="n">
        <v>26</v>
      </c>
      <c r="D97" s="157" t="n">
        <v>26</v>
      </c>
      <c r="E97" s="157" t="n">
        <v>26</v>
      </c>
      <c r="F97" s="157" t="n">
        <v>25</v>
      </c>
      <c r="G97" s="157" t="n">
        <v>26</v>
      </c>
      <c r="H97" s="157" t="n">
        <v>21</v>
      </c>
      <c r="I97" s="157" t="n">
        <v>22</v>
      </c>
      <c r="J97" s="157" t="n">
        <v>21</v>
      </c>
      <c r="K97" s="157" t="n">
        <v>21</v>
      </c>
      <c r="L97" s="157" t="n">
        <v>21</v>
      </c>
      <c r="M97" s="157" t="n">
        <v>22</v>
      </c>
      <c r="N97" s="157" t="n">
        <v>21</v>
      </c>
      <c r="O97" s="157" t="n">
        <v>22</v>
      </c>
      <c r="P97" s="157" t="n">
        <v>22</v>
      </c>
      <c r="Q97" s="157" t="n">
        <v>21</v>
      </c>
      <c r="R97" s="157" t="n">
        <v>21</v>
      </c>
    </row>
    <row r="98" customFormat="false" ht="18" hidden="false" customHeight="true" outlineLevel="0" collapsed="false">
      <c r="A98" s="196" t="n">
        <v>2</v>
      </c>
      <c r="B98" s="197" t="s">
        <v>506</v>
      </c>
      <c r="C98" s="157" t="n">
        <v>15</v>
      </c>
      <c r="D98" s="157" t="n">
        <v>16</v>
      </c>
      <c r="E98" s="157"/>
      <c r="F98" s="157"/>
      <c r="G98" s="157"/>
      <c r="H98" s="157" t="n">
        <v>13</v>
      </c>
      <c r="I98" s="157" t="n">
        <v>16</v>
      </c>
      <c r="J98" s="157"/>
      <c r="K98" s="157"/>
      <c r="L98" s="157"/>
      <c r="M98" s="157"/>
      <c r="N98" s="157" t="n">
        <v>19</v>
      </c>
      <c r="O98" s="157" t="n">
        <v>19</v>
      </c>
      <c r="P98" s="157"/>
      <c r="Q98" s="157"/>
      <c r="R98" s="157"/>
    </row>
    <row r="99" customFormat="false" ht="18" hidden="false" customHeight="true" outlineLevel="0" collapsed="false">
      <c r="A99" s="196" t="n">
        <v>3</v>
      </c>
      <c r="B99" s="197" t="s">
        <v>507</v>
      </c>
      <c r="C99" s="157" t="n">
        <v>22</v>
      </c>
      <c r="D99" s="157"/>
      <c r="E99" s="157"/>
      <c r="F99" s="157"/>
      <c r="G99" s="157"/>
      <c r="H99" s="157" t="n">
        <v>18</v>
      </c>
      <c r="I99" s="157"/>
      <c r="J99" s="157"/>
      <c r="K99" s="157"/>
      <c r="L99" s="157"/>
      <c r="M99" s="157"/>
      <c r="N99" s="157" t="n">
        <v>14</v>
      </c>
      <c r="O99" s="157"/>
      <c r="P99" s="157"/>
      <c r="Q99" s="157"/>
      <c r="R99" s="157"/>
    </row>
    <row r="100" customFormat="false" ht="30" hidden="false" customHeight="true" outlineLevel="0" collapsed="false">
      <c r="A100" s="196" t="n">
        <v>4</v>
      </c>
      <c r="B100" s="223" t="s">
        <v>508</v>
      </c>
      <c r="C100" s="224" t="n">
        <v>22</v>
      </c>
      <c r="D100" s="224" t="n">
        <v>22</v>
      </c>
      <c r="E100" s="157"/>
      <c r="F100" s="157"/>
      <c r="G100" s="157"/>
      <c r="H100" s="224" t="n">
        <v>29</v>
      </c>
      <c r="I100" s="224" t="n">
        <v>28</v>
      </c>
      <c r="J100" s="157"/>
      <c r="K100" s="157"/>
      <c r="L100" s="157"/>
      <c r="M100" s="157"/>
      <c r="N100" s="224" t="n">
        <v>25</v>
      </c>
      <c r="O100" s="224" t="n">
        <v>23</v>
      </c>
      <c r="P100" s="157"/>
      <c r="Q100" s="157"/>
      <c r="R100" s="157"/>
    </row>
    <row r="103" customFormat="false" ht="18" hidden="false" customHeight="true" outlineLevel="0" collapsed="false">
      <c r="C103" s="204" t="s">
        <v>91</v>
      </c>
      <c r="D103" s="204" t="s">
        <v>92</v>
      </c>
      <c r="E103" s="204" t="s">
        <v>93</v>
      </c>
    </row>
    <row r="104" customFormat="false" ht="18" hidden="false" customHeight="true" outlineLevel="0" collapsed="false">
      <c r="B104" s="205" t="s">
        <v>94</v>
      </c>
      <c r="C104" s="206" t="n">
        <f aca="false">COUNTA(C97:G100)</f>
        <v>10</v>
      </c>
      <c r="D104" s="206" t="n">
        <f aca="false">COUNTA(H97:M100)</f>
        <v>11</v>
      </c>
      <c r="E104" s="206" t="n">
        <f aca="false">COUNTA(N97:R100)</f>
        <v>10</v>
      </c>
    </row>
    <row r="105" customFormat="false" ht="18" hidden="false" customHeight="true" outlineLevel="0" collapsed="false">
      <c r="B105" s="207" t="s">
        <v>95</v>
      </c>
      <c r="C105" s="206" t="n">
        <f aca="false">SUM(C97:G100)</f>
        <v>226</v>
      </c>
      <c r="D105" s="206" t="n">
        <f aca="false">SUM(H97:M100)</f>
        <v>232</v>
      </c>
      <c r="E105" s="206" t="n">
        <f aca="false">SUM(N97:R100)</f>
        <v>207</v>
      </c>
    </row>
    <row r="106" customFormat="false" ht="18" hidden="false" customHeight="true" outlineLevel="0" collapsed="false">
      <c r="B106" s="207" t="s">
        <v>96</v>
      </c>
      <c r="C106" s="208" t="n">
        <f aca="false">C105/C104</f>
        <v>22.6</v>
      </c>
      <c r="D106" s="208" t="n">
        <f aca="false">D105/D104</f>
        <v>21.0909090909091</v>
      </c>
      <c r="E106" s="208" t="n">
        <f aca="false">E105/E104</f>
        <v>20.7</v>
      </c>
    </row>
    <row r="107" customFormat="false" ht="18" hidden="false" customHeight="true" outlineLevel="0" collapsed="false">
      <c r="B107" s="209"/>
      <c r="C107" s="209"/>
      <c r="D107" s="210"/>
      <c r="E107" s="210"/>
    </row>
    <row r="108" customFormat="false" ht="18" hidden="false" customHeight="true" outlineLevel="0" collapsed="false">
      <c r="D108" s="126"/>
      <c r="E108" s="126"/>
    </row>
    <row r="109" customFormat="false" ht="30" hidden="false" customHeight="true" outlineLevel="0" collapsed="false">
      <c r="B109" s="12" t="s">
        <v>97</v>
      </c>
      <c r="C109" s="13" t="s">
        <v>98</v>
      </c>
      <c r="D109" s="12" t="s">
        <v>99</v>
      </c>
      <c r="E109" s="12" t="s">
        <v>100</v>
      </c>
    </row>
    <row r="110" customFormat="false" ht="18" hidden="false" customHeight="true" outlineLevel="0" collapsed="false">
      <c r="B110" s="211" t="n">
        <f aca="false">A100</f>
        <v>4</v>
      </c>
      <c r="C110" s="211" t="n">
        <f aca="false">SUM(C104:E104)</f>
        <v>31</v>
      </c>
      <c r="D110" s="211" t="n">
        <f aca="false">SUM(C105:E105)</f>
        <v>665</v>
      </c>
      <c r="E110" s="212" t="n">
        <f aca="false">D110/C110</f>
        <v>21.4516129032258</v>
      </c>
    </row>
  </sheetData>
  <mergeCells count="20">
    <mergeCell ref="C5:G5"/>
    <mergeCell ref="H5:L5"/>
    <mergeCell ref="M5:Q5"/>
    <mergeCell ref="B20:C20"/>
    <mergeCell ref="C27:G27"/>
    <mergeCell ref="H27:L27"/>
    <mergeCell ref="M27:Q27"/>
    <mergeCell ref="B40:C40"/>
    <mergeCell ref="C49:G49"/>
    <mergeCell ref="H49:L49"/>
    <mergeCell ref="M49:Q49"/>
    <mergeCell ref="B61:C61"/>
    <mergeCell ref="C71:F71"/>
    <mergeCell ref="G71:K71"/>
    <mergeCell ref="L71:O71"/>
    <mergeCell ref="B83:C83"/>
    <mergeCell ref="C95:G95"/>
    <mergeCell ref="H95:M95"/>
    <mergeCell ref="N95:R95"/>
    <mergeCell ref="B107:C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7" man="true" max="16383" min="0"/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1" activeCellId="0" sqref="C111"/>
    </sheetView>
  </sheetViews>
  <sheetFormatPr defaultColWidth="9.13671875" defaultRowHeight="18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22.85"/>
    <col collapsed="false" customWidth="true" hidden="false" outlineLevel="0" max="3" min="3" style="3" width="7.7"/>
    <col collapsed="false" customWidth="true" hidden="false" outlineLevel="0" max="4" min="4" style="3" width="7.99"/>
    <col collapsed="false" customWidth="true" hidden="false" outlineLevel="0" max="5" min="5" style="3" width="13.56"/>
    <col collapsed="false" customWidth="true" hidden="false" outlineLevel="0" max="6" min="6" style="3" width="5.41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9" min="9" style="3" width="6.99"/>
    <col collapsed="false" customWidth="true" hidden="false" outlineLevel="0" max="19" min="10" style="3" width="7.14"/>
    <col collapsed="false" customWidth="true" hidden="false" outlineLevel="0" max="20" min="20" style="3" width="7.42"/>
    <col collapsed="false" customWidth="false" hidden="false" outlineLevel="0" max="257" min="21" style="3" width="9.14"/>
  </cols>
  <sheetData>
    <row r="2" s="3" customFormat="true" ht="18" hidden="false" customHeight="true" outlineLevel="0" collapsed="false">
      <c r="A2" s="110" t="s">
        <v>509</v>
      </c>
      <c r="B2" s="110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</row>
    <row r="3" s="3" customFormat="true" ht="18" hidden="false" customHeight="true" outlineLevel="0" collapsed="false">
      <c r="A3" s="225"/>
      <c r="B3" s="226"/>
      <c r="C3" s="227" t="s">
        <v>1</v>
      </c>
      <c r="D3" s="227"/>
      <c r="E3" s="227"/>
      <c r="F3" s="227"/>
      <c r="G3" s="227"/>
      <c r="H3" s="227"/>
      <c r="I3" s="227" t="s">
        <v>2</v>
      </c>
      <c r="J3" s="227"/>
      <c r="K3" s="227"/>
      <c r="L3" s="227"/>
      <c r="M3" s="227"/>
      <c r="N3" s="227"/>
      <c r="O3" s="227" t="s">
        <v>3</v>
      </c>
      <c r="P3" s="227"/>
      <c r="Q3" s="227"/>
      <c r="R3" s="227"/>
      <c r="S3" s="227"/>
      <c r="T3" s="228"/>
      <c r="U3" s="228"/>
      <c r="V3" s="229"/>
    </row>
    <row r="4" s="3" customFormat="true" ht="30" hidden="false" customHeight="true" outlineLevel="0" collapsed="false">
      <c r="A4" s="227" t="s">
        <v>4</v>
      </c>
      <c r="B4" s="227" t="s">
        <v>97</v>
      </c>
      <c r="C4" s="230" t="s">
        <v>6</v>
      </c>
      <c r="D4" s="230" t="s">
        <v>7</v>
      </c>
      <c r="E4" s="230" t="s">
        <v>8</v>
      </c>
      <c r="F4" s="230" t="s">
        <v>9</v>
      </c>
      <c r="G4" s="230" t="s">
        <v>10</v>
      </c>
      <c r="H4" s="230" t="s">
        <v>409</v>
      </c>
      <c r="I4" s="230" t="s">
        <v>12</v>
      </c>
      <c r="J4" s="230" t="s">
        <v>13</v>
      </c>
      <c r="K4" s="230" t="s">
        <v>14</v>
      </c>
      <c r="L4" s="230" t="s">
        <v>15</v>
      </c>
      <c r="M4" s="230" t="s">
        <v>16</v>
      </c>
      <c r="N4" s="230" t="s">
        <v>510</v>
      </c>
      <c r="O4" s="230" t="s">
        <v>18</v>
      </c>
      <c r="P4" s="230" t="s">
        <v>19</v>
      </c>
      <c r="Q4" s="230" t="s">
        <v>20</v>
      </c>
      <c r="R4" s="230" t="s">
        <v>21</v>
      </c>
      <c r="S4" s="230" t="s">
        <v>22</v>
      </c>
      <c r="T4" s="231"/>
      <c r="U4" s="231"/>
      <c r="V4" s="231"/>
    </row>
    <row r="5" s="3" customFormat="true" ht="40.5" hidden="false" customHeight="true" outlineLevel="0" collapsed="false">
      <c r="A5" s="232" t="n">
        <v>1</v>
      </c>
      <c r="B5" s="233" t="s">
        <v>511</v>
      </c>
      <c r="C5" s="234" t="n">
        <v>22</v>
      </c>
      <c r="D5" s="234" t="n">
        <v>23</v>
      </c>
      <c r="E5" s="234" t="n">
        <v>23</v>
      </c>
      <c r="F5" s="234"/>
      <c r="G5" s="234"/>
      <c r="H5" s="234"/>
      <c r="I5" s="234" t="n">
        <v>26</v>
      </c>
      <c r="J5" s="234" t="n">
        <v>25</v>
      </c>
      <c r="K5" s="234" t="n">
        <v>26</v>
      </c>
      <c r="L5" s="234"/>
      <c r="M5" s="234"/>
      <c r="N5" s="234"/>
      <c r="O5" s="234" t="n">
        <v>18</v>
      </c>
      <c r="P5" s="234" t="n">
        <v>19</v>
      </c>
      <c r="Q5" s="234" t="n">
        <v>19</v>
      </c>
      <c r="R5" s="234"/>
      <c r="S5" s="234"/>
      <c r="T5" s="231"/>
      <c r="U5" s="231"/>
      <c r="V5" s="231"/>
    </row>
    <row r="6" s="3" customFormat="true" ht="40.5" hidden="false" customHeight="true" outlineLevel="0" collapsed="false">
      <c r="A6" s="232" t="n">
        <v>2</v>
      </c>
      <c r="B6" s="235" t="s">
        <v>512</v>
      </c>
      <c r="C6" s="234" t="n">
        <v>27</v>
      </c>
      <c r="D6" s="234" t="n">
        <v>25</v>
      </c>
      <c r="E6" s="234" t="n">
        <v>27</v>
      </c>
      <c r="F6" s="234"/>
      <c r="G6" s="234"/>
      <c r="H6" s="234"/>
      <c r="I6" s="234" t="n">
        <v>26</v>
      </c>
      <c r="J6" s="234" t="n">
        <v>27</v>
      </c>
      <c r="K6" s="234" t="n">
        <v>25</v>
      </c>
      <c r="L6" s="234"/>
      <c r="M6" s="234"/>
      <c r="N6" s="234"/>
      <c r="O6" s="234" t="n">
        <v>28</v>
      </c>
      <c r="P6" s="234" t="n">
        <v>28</v>
      </c>
      <c r="Q6" s="234" t="n">
        <v>27</v>
      </c>
      <c r="R6" s="234" t="n">
        <v>27</v>
      </c>
      <c r="S6" s="234"/>
      <c r="T6" s="231"/>
      <c r="U6" s="231"/>
      <c r="V6" s="231"/>
    </row>
    <row r="7" s="3" customFormat="true" ht="40.5" hidden="false" customHeight="true" outlineLevel="0" collapsed="false">
      <c r="A7" s="232" t="n">
        <v>3</v>
      </c>
      <c r="B7" s="235" t="s">
        <v>513</v>
      </c>
      <c r="C7" s="236" t="n">
        <v>30</v>
      </c>
      <c r="D7" s="236" t="n">
        <v>30</v>
      </c>
      <c r="E7" s="236" t="n">
        <v>30</v>
      </c>
      <c r="F7" s="236" t="n">
        <v>30</v>
      </c>
      <c r="G7" s="236"/>
      <c r="H7" s="236"/>
      <c r="I7" s="236" t="n">
        <v>29</v>
      </c>
      <c r="J7" s="236" t="n">
        <v>29</v>
      </c>
      <c r="K7" s="236" t="n">
        <v>30</v>
      </c>
      <c r="L7" s="236" t="n">
        <v>29</v>
      </c>
      <c r="M7" s="236"/>
      <c r="N7" s="236"/>
      <c r="O7" s="236" t="n">
        <v>31</v>
      </c>
      <c r="P7" s="236" t="n">
        <v>29</v>
      </c>
      <c r="Q7" s="236" t="n">
        <v>30</v>
      </c>
      <c r="R7" s="236" t="n">
        <v>29</v>
      </c>
      <c r="S7" s="236"/>
      <c r="T7" s="237"/>
      <c r="U7" s="34"/>
      <c r="V7" s="34"/>
      <c r="W7" s="37"/>
    </row>
    <row r="8" s="3" customFormat="true" ht="40.5" hidden="false" customHeight="true" outlineLevel="0" collapsed="false">
      <c r="A8" s="232" t="n">
        <v>4</v>
      </c>
      <c r="B8" s="235" t="s">
        <v>514</v>
      </c>
      <c r="C8" s="234" t="n">
        <v>17</v>
      </c>
      <c r="D8" s="234" t="n">
        <v>19</v>
      </c>
      <c r="E8" s="234" t="n">
        <v>18</v>
      </c>
      <c r="F8" s="234"/>
      <c r="G8" s="234"/>
      <c r="H8" s="234"/>
      <c r="I8" s="234" t="n">
        <v>17</v>
      </c>
      <c r="J8" s="234" t="n">
        <v>19</v>
      </c>
      <c r="K8" s="234" t="n">
        <v>17</v>
      </c>
      <c r="L8" s="234"/>
      <c r="M8" s="234"/>
      <c r="N8" s="234"/>
      <c r="O8" s="234" t="n">
        <v>18</v>
      </c>
      <c r="P8" s="234" t="n">
        <v>23</v>
      </c>
      <c r="Q8" s="234"/>
      <c r="R8" s="234"/>
      <c r="S8" s="234"/>
      <c r="T8" s="231"/>
      <c r="U8" s="231"/>
      <c r="V8" s="231"/>
    </row>
    <row r="9" s="3" customFormat="true" ht="30" hidden="false" customHeight="true" outlineLevel="0" collapsed="false">
      <c r="A9" s="232" t="n">
        <v>5</v>
      </c>
      <c r="B9" s="233" t="s">
        <v>515</v>
      </c>
      <c r="C9" s="234" t="n">
        <v>22</v>
      </c>
      <c r="D9" s="234" t="n">
        <v>24</v>
      </c>
      <c r="E9" s="234" t="n">
        <v>19</v>
      </c>
      <c r="F9" s="234" t="n">
        <v>18</v>
      </c>
      <c r="G9" s="234"/>
      <c r="H9" s="234"/>
      <c r="I9" s="234" t="n">
        <v>27</v>
      </c>
      <c r="J9" s="234" t="n">
        <v>26</v>
      </c>
      <c r="K9" s="234" t="n">
        <v>21</v>
      </c>
      <c r="L9" s="234"/>
      <c r="M9" s="234"/>
      <c r="N9" s="234"/>
      <c r="O9" s="234" t="n">
        <v>25</v>
      </c>
      <c r="P9" s="234" t="n">
        <v>26</v>
      </c>
      <c r="Q9" s="234" t="n">
        <v>22</v>
      </c>
      <c r="R9" s="234"/>
      <c r="S9" s="234"/>
      <c r="T9" s="231"/>
      <c r="U9" s="231"/>
      <c r="V9" s="231"/>
    </row>
    <row r="10" s="3" customFormat="true" ht="30" hidden="false" customHeight="true" outlineLevel="0" collapsed="false">
      <c r="A10" s="232" t="n">
        <v>6</v>
      </c>
      <c r="B10" s="233" t="s">
        <v>516</v>
      </c>
      <c r="C10" s="234" t="n">
        <v>26</v>
      </c>
      <c r="D10" s="234" t="n">
        <v>26</v>
      </c>
      <c r="E10" s="234"/>
      <c r="F10" s="234"/>
      <c r="G10" s="234"/>
      <c r="H10" s="234"/>
      <c r="I10" s="234" t="n">
        <v>22</v>
      </c>
      <c r="J10" s="234" t="n">
        <v>21</v>
      </c>
      <c r="K10" s="234" t="n">
        <v>21</v>
      </c>
      <c r="L10" s="234"/>
      <c r="M10" s="234"/>
      <c r="N10" s="234"/>
      <c r="O10" s="234" t="n">
        <v>20</v>
      </c>
      <c r="P10" s="234" t="n">
        <v>21</v>
      </c>
      <c r="Q10" s="234" t="n">
        <v>19</v>
      </c>
      <c r="R10" s="234"/>
      <c r="S10" s="234"/>
      <c r="T10" s="231"/>
      <c r="U10" s="231"/>
      <c r="V10" s="231"/>
    </row>
    <row r="11" s="3" customFormat="true" ht="30" hidden="false" customHeight="true" outlineLevel="0" collapsed="false">
      <c r="A11" s="232" t="n">
        <v>7</v>
      </c>
      <c r="B11" s="233" t="s">
        <v>517</v>
      </c>
      <c r="C11" s="234" t="n">
        <v>21</v>
      </c>
      <c r="D11" s="234" t="n">
        <v>22</v>
      </c>
      <c r="E11" s="234" t="n">
        <v>20</v>
      </c>
      <c r="F11" s="234"/>
      <c r="G11" s="234"/>
      <c r="H11" s="234"/>
      <c r="I11" s="234" t="n">
        <v>27</v>
      </c>
      <c r="J11" s="234" t="n">
        <v>24</v>
      </c>
      <c r="K11" s="234"/>
      <c r="L11" s="234"/>
      <c r="M11" s="234"/>
      <c r="N11" s="234"/>
      <c r="O11" s="234" t="n">
        <v>26</v>
      </c>
      <c r="P11" s="234" t="n">
        <v>26</v>
      </c>
      <c r="Q11" s="234"/>
      <c r="R11" s="234"/>
      <c r="S11" s="234"/>
      <c r="T11" s="231"/>
      <c r="U11" s="231"/>
      <c r="V11" s="231"/>
    </row>
    <row r="12" s="3" customFormat="true" ht="30" hidden="false" customHeight="true" outlineLevel="0" collapsed="false">
      <c r="A12" s="232" t="n">
        <v>8</v>
      </c>
      <c r="B12" s="233" t="s">
        <v>518</v>
      </c>
      <c r="C12" s="234" t="n">
        <v>18</v>
      </c>
      <c r="D12" s="234" t="n">
        <v>19</v>
      </c>
      <c r="E12" s="234"/>
      <c r="F12" s="234"/>
      <c r="G12" s="234"/>
      <c r="H12" s="234"/>
      <c r="I12" s="234" t="n">
        <v>22</v>
      </c>
      <c r="J12" s="234" t="n">
        <v>18</v>
      </c>
      <c r="K12" s="234"/>
      <c r="L12" s="234"/>
      <c r="M12" s="234"/>
      <c r="N12" s="234"/>
      <c r="O12" s="234" t="n">
        <v>19</v>
      </c>
      <c r="P12" s="234" t="n">
        <v>20</v>
      </c>
      <c r="Q12" s="234"/>
      <c r="R12" s="234"/>
      <c r="S12" s="234"/>
      <c r="T12" s="231"/>
      <c r="U12" s="231"/>
      <c r="V12" s="231"/>
    </row>
    <row r="13" s="3" customFormat="true" ht="30" hidden="false" customHeight="true" outlineLevel="0" collapsed="false">
      <c r="A13" s="232" t="n">
        <v>9</v>
      </c>
      <c r="B13" s="233" t="s">
        <v>519</v>
      </c>
      <c r="C13" s="234" t="n">
        <v>15</v>
      </c>
      <c r="D13" s="234" t="n">
        <v>15</v>
      </c>
      <c r="E13" s="234" t="n">
        <v>13</v>
      </c>
      <c r="F13" s="234" t="n">
        <v>14</v>
      </c>
      <c r="G13" s="234"/>
      <c r="H13" s="234"/>
      <c r="I13" s="234" t="n">
        <v>19</v>
      </c>
      <c r="J13" s="234" t="n">
        <v>18</v>
      </c>
      <c r="K13" s="234" t="n">
        <v>19</v>
      </c>
      <c r="L13" s="234"/>
      <c r="M13" s="234"/>
      <c r="N13" s="234"/>
      <c r="O13" s="234" t="n">
        <v>22</v>
      </c>
      <c r="P13" s="234" t="n">
        <v>24</v>
      </c>
      <c r="Q13" s="234"/>
      <c r="R13" s="234"/>
      <c r="S13" s="234"/>
      <c r="T13" s="231"/>
      <c r="U13" s="231"/>
      <c r="V13" s="231"/>
    </row>
    <row r="14" s="3" customFormat="true" ht="30" hidden="false" customHeight="true" outlineLevel="0" collapsed="false">
      <c r="A14" s="232" t="n">
        <v>10</v>
      </c>
      <c r="B14" s="233" t="s">
        <v>520</v>
      </c>
      <c r="C14" s="234" t="n">
        <v>24</v>
      </c>
      <c r="D14" s="234" t="n">
        <v>26</v>
      </c>
      <c r="E14" s="234"/>
      <c r="F14" s="234"/>
      <c r="G14" s="234"/>
      <c r="H14" s="234"/>
      <c r="I14" s="234" t="n">
        <v>24</v>
      </c>
      <c r="J14" s="234" t="n">
        <v>23</v>
      </c>
      <c r="K14" s="234" t="n">
        <v>21</v>
      </c>
      <c r="L14" s="234"/>
      <c r="M14" s="234"/>
      <c r="N14" s="234"/>
      <c r="O14" s="234" t="n">
        <v>26</v>
      </c>
      <c r="P14" s="234" t="n">
        <v>26</v>
      </c>
      <c r="Q14" s="234" t="n">
        <v>26</v>
      </c>
      <c r="R14" s="234"/>
      <c r="S14" s="234"/>
      <c r="T14" s="231"/>
      <c r="U14" s="231"/>
      <c r="V14" s="231"/>
    </row>
    <row r="15" s="3" customFormat="true" ht="30" hidden="false" customHeight="true" outlineLevel="0" collapsed="false">
      <c r="A15" s="232" t="n">
        <v>11</v>
      </c>
      <c r="B15" s="233" t="s">
        <v>521</v>
      </c>
      <c r="C15" s="234" t="n">
        <v>20</v>
      </c>
      <c r="D15" s="234" t="n">
        <v>20</v>
      </c>
      <c r="E15" s="234" t="n">
        <v>20</v>
      </c>
      <c r="F15" s="234"/>
      <c r="G15" s="234"/>
      <c r="H15" s="234"/>
      <c r="I15" s="234" t="n">
        <v>26</v>
      </c>
      <c r="J15" s="234" t="n">
        <v>26</v>
      </c>
      <c r="K15" s="234"/>
      <c r="L15" s="234"/>
      <c r="M15" s="234"/>
      <c r="N15" s="234"/>
      <c r="O15" s="234" t="n">
        <v>22</v>
      </c>
      <c r="P15" s="234" t="n">
        <v>22</v>
      </c>
      <c r="Q15" s="234" t="n">
        <v>22</v>
      </c>
      <c r="R15" s="234"/>
      <c r="S15" s="234"/>
      <c r="T15" s="231"/>
      <c r="U15" s="231"/>
      <c r="V15" s="231"/>
    </row>
    <row r="16" s="3" customFormat="true" ht="30" hidden="false" customHeight="true" outlineLevel="0" collapsed="false">
      <c r="A16" s="232" t="n">
        <v>12</v>
      </c>
      <c r="B16" s="233" t="s">
        <v>522</v>
      </c>
      <c r="C16" s="234" t="n">
        <v>25</v>
      </c>
      <c r="D16" s="234" t="n">
        <v>26</v>
      </c>
      <c r="E16" s="234" t="n">
        <v>23</v>
      </c>
      <c r="F16" s="234"/>
      <c r="G16" s="234"/>
      <c r="H16" s="234"/>
      <c r="I16" s="234" t="n">
        <v>27</v>
      </c>
      <c r="J16" s="234" t="n">
        <v>27</v>
      </c>
      <c r="K16" s="234" t="n">
        <v>24</v>
      </c>
      <c r="L16" s="234"/>
      <c r="M16" s="234"/>
      <c r="N16" s="234"/>
      <c r="O16" s="234" t="n">
        <v>23</v>
      </c>
      <c r="P16" s="234" t="n">
        <v>28</v>
      </c>
      <c r="Q16" s="234" t="n">
        <v>28</v>
      </c>
      <c r="R16" s="234"/>
      <c r="S16" s="234"/>
      <c r="T16" s="231"/>
      <c r="U16" s="231"/>
      <c r="V16" s="231"/>
    </row>
    <row r="17" s="3" customFormat="true" ht="30" hidden="false" customHeight="true" outlineLevel="0" collapsed="false">
      <c r="A17" s="232" t="n">
        <v>13</v>
      </c>
      <c r="B17" s="233" t="s">
        <v>523</v>
      </c>
      <c r="C17" s="234" t="n">
        <v>21</v>
      </c>
      <c r="D17" s="234" t="n">
        <v>22</v>
      </c>
      <c r="E17" s="234" t="n">
        <v>21</v>
      </c>
      <c r="F17" s="234" t="n">
        <v>22</v>
      </c>
      <c r="G17" s="234"/>
      <c r="H17" s="234"/>
      <c r="I17" s="234" t="n">
        <v>23</v>
      </c>
      <c r="J17" s="234" t="n">
        <v>22</v>
      </c>
      <c r="K17" s="234" t="n">
        <v>23</v>
      </c>
      <c r="L17" s="234" t="n">
        <v>23</v>
      </c>
      <c r="M17" s="234"/>
      <c r="N17" s="234"/>
      <c r="O17" s="234" t="n">
        <v>20</v>
      </c>
      <c r="P17" s="234" t="n">
        <v>20</v>
      </c>
      <c r="Q17" s="234" t="n">
        <v>21</v>
      </c>
      <c r="R17" s="234" t="n">
        <v>20</v>
      </c>
      <c r="S17" s="234"/>
      <c r="T17" s="231"/>
      <c r="U17" s="231"/>
      <c r="V17" s="231"/>
    </row>
    <row r="18" s="3" customFormat="true" ht="30" hidden="false" customHeight="true" outlineLevel="0" collapsed="false">
      <c r="A18" s="232" t="n">
        <v>14</v>
      </c>
      <c r="B18" s="233" t="s">
        <v>524</v>
      </c>
      <c r="C18" s="234" t="n">
        <v>14</v>
      </c>
      <c r="D18" s="234"/>
      <c r="E18" s="234"/>
      <c r="F18" s="234"/>
      <c r="G18" s="234"/>
      <c r="H18" s="234"/>
      <c r="I18" s="234" t="n">
        <v>19</v>
      </c>
      <c r="J18" s="234"/>
      <c r="K18" s="234"/>
      <c r="L18" s="234"/>
      <c r="M18" s="234"/>
      <c r="N18" s="234"/>
      <c r="O18" s="234" t="n">
        <v>14</v>
      </c>
      <c r="P18" s="234" t="n">
        <v>14</v>
      </c>
      <c r="Q18" s="234"/>
      <c r="R18" s="234"/>
      <c r="S18" s="234"/>
      <c r="T18" s="231"/>
      <c r="U18" s="231"/>
      <c r="V18" s="231"/>
    </row>
    <row r="19" s="3" customFormat="true" ht="30" hidden="false" customHeight="true" outlineLevel="0" collapsed="false">
      <c r="A19" s="232" t="n">
        <v>15</v>
      </c>
      <c r="B19" s="233" t="s">
        <v>525</v>
      </c>
      <c r="C19" s="234" t="n">
        <v>17</v>
      </c>
      <c r="D19" s="234"/>
      <c r="E19" s="234"/>
      <c r="F19" s="234"/>
      <c r="G19" s="234"/>
      <c r="H19" s="234"/>
      <c r="I19" s="234" t="n">
        <v>25</v>
      </c>
      <c r="J19" s="234"/>
      <c r="K19" s="234"/>
      <c r="L19" s="234"/>
      <c r="M19" s="234"/>
      <c r="N19" s="234"/>
      <c r="O19" s="234" t="n">
        <v>15</v>
      </c>
      <c r="P19" s="234" t="n">
        <v>14</v>
      </c>
      <c r="Q19" s="234"/>
      <c r="R19" s="234"/>
      <c r="S19" s="234"/>
      <c r="T19" s="231"/>
      <c r="U19" s="231"/>
      <c r="V19" s="231"/>
    </row>
    <row r="20" s="3" customFormat="true" ht="30" hidden="false" customHeight="true" outlineLevel="0" collapsed="false">
      <c r="A20" s="232" t="n">
        <v>16</v>
      </c>
      <c r="B20" s="233" t="s">
        <v>526</v>
      </c>
      <c r="C20" s="234" t="n">
        <v>24</v>
      </c>
      <c r="D20" s="234" t="n">
        <v>24</v>
      </c>
      <c r="E20" s="234" t="n">
        <v>24</v>
      </c>
      <c r="F20" s="234"/>
      <c r="G20" s="234"/>
      <c r="H20" s="234"/>
      <c r="I20" s="234" t="n">
        <v>24</v>
      </c>
      <c r="J20" s="234" t="n">
        <v>26</v>
      </c>
      <c r="K20" s="234" t="n">
        <v>18</v>
      </c>
      <c r="L20" s="234"/>
      <c r="M20" s="234"/>
      <c r="N20" s="234"/>
      <c r="O20" s="234" t="n">
        <v>20</v>
      </c>
      <c r="P20" s="234" t="n">
        <v>20</v>
      </c>
      <c r="Q20" s="234" t="n">
        <v>15</v>
      </c>
      <c r="R20" s="234"/>
      <c r="S20" s="234"/>
      <c r="T20" s="231"/>
      <c r="U20" s="231"/>
      <c r="V20" s="231"/>
    </row>
    <row r="21" s="3" customFormat="true" ht="30" hidden="false" customHeight="true" outlineLevel="0" collapsed="false">
      <c r="A21" s="232" t="n">
        <v>17</v>
      </c>
      <c r="B21" s="233" t="s">
        <v>527</v>
      </c>
      <c r="C21" s="234" t="n">
        <v>32</v>
      </c>
      <c r="D21" s="234"/>
      <c r="E21" s="234"/>
      <c r="F21" s="234"/>
      <c r="G21" s="234"/>
      <c r="H21" s="234"/>
      <c r="I21" s="234" t="n">
        <v>20</v>
      </c>
      <c r="J21" s="234" t="n">
        <v>24</v>
      </c>
      <c r="K21" s="234"/>
      <c r="L21" s="234"/>
      <c r="M21" s="234"/>
      <c r="N21" s="234"/>
      <c r="O21" s="234" t="n">
        <v>17</v>
      </c>
      <c r="P21" s="234" t="n">
        <v>19</v>
      </c>
      <c r="Q21" s="234"/>
      <c r="R21" s="234"/>
      <c r="S21" s="234"/>
      <c r="T21" s="231"/>
      <c r="U21" s="231"/>
      <c r="V21" s="231"/>
    </row>
    <row r="22" s="3" customFormat="true" ht="18" hidden="false" customHeight="true" outlineLevel="0" collapsed="false">
      <c r="A22" s="232" t="n">
        <v>18</v>
      </c>
      <c r="B22" s="233" t="s">
        <v>528</v>
      </c>
      <c r="C22" s="234" t="n">
        <v>24</v>
      </c>
      <c r="D22" s="234" t="n">
        <v>23</v>
      </c>
      <c r="E22" s="234"/>
      <c r="F22" s="234"/>
      <c r="G22" s="234"/>
      <c r="H22" s="234"/>
      <c r="I22" s="234" t="n">
        <v>25</v>
      </c>
      <c r="J22" s="234" t="n">
        <v>23</v>
      </c>
      <c r="K22" s="234"/>
      <c r="L22" s="234"/>
      <c r="M22" s="234"/>
      <c r="N22" s="234"/>
      <c r="O22" s="234" t="n">
        <v>21</v>
      </c>
      <c r="P22" s="234" t="n">
        <v>22</v>
      </c>
      <c r="Q22" s="234"/>
      <c r="R22" s="234"/>
      <c r="S22" s="234"/>
      <c r="T22" s="231"/>
      <c r="U22" s="231"/>
      <c r="V22" s="231"/>
    </row>
    <row r="23" s="3" customFormat="true" ht="18" hidden="false" customHeight="true" outlineLevel="0" collapsed="false">
      <c r="A23" s="232" t="n">
        <v>19</v>
      </c>
      <c r="B23" s="233" t="s">
        <v>529</v>
      </c>
      <c r="C23" s="234" t="n">
        <v>22</v>
      </c>
      <c r="D23" s="234" t="n">
        <v>21</v>
      </c>
      <c r="E23" s="234" t="n">
        <v>22</v>
      </c>
      <c r="F23" s="234"/>
      <c r="G23" s="234"/>
      <c r="H23" s="234"/>
      <c r="I23" s="234" t="n">
        <v>18</v>
      </c>
      <c r="J23" s="234" t="n">
        <v>18</v>
      </c>
      <c r="K23" s="234" t="n">
        <v>16</v>
      </c>
      <c r="L23" s="234" t="n">
        <v>16</v>
      </c>
      <c r="M23" s="234"/>
      <c r="N23" s="234"/>
      <c r="O23" s="234" t="n">
        <v>24</v>
      </c>
      <c r="P23" s="234" t="n">
        <v>22</v>
      </c>
      <c r="Q23" s="234" t="n">
        <v>16</v>
      </c>
      <c r="R23" s="234"/>
      <c r="S23" s="234"/>
      <c r="T23" s="231"/>
      <c r="U23" s="231"/>
      <c r="V23" s="231"/>
    </row>
    <row r="24" s="3" customFormat="true" ht="18" hidden="false" customHeight="true" outlineLevel="0" collapsed="false">
      <c r="A24" s="232" t="n">
        <v>20</v>
      </c>
      <c r="B24" s="233" t="s">
        <v>530</v>
      </c>
      <c r="C24" s="234" t="n">
        <v>21</v>
      </c>
      <c r="D24" s="234" t="n">
        <v>23</v>
      </c>
      <c r="E24" s="234" t="n">
        <v>22</v>
      </c>
      <c r="F24" s="234" t="n">
        <v>23</v>
      </c>
      <c r="G24" s="234"/>
      <c r="H24" s="234"/>
      <c r="I24" s="234" t="n">
        <v>23</v>
      </c>
      <c r="J24" s="234" t="n">
        <v>23</v>
      </c>
      <c r="K24" s="234" t="n">
        <v>21</v>
      </c>
      <c r="L24" s="234" t="n">
        <v>23</v>
      </c>
      <c r="M24" s="234"/>
      <c r="N24" s="234"/>
      <c r="O24" s="234" t="n">
        <v>22</v>
      </c>
      <c r="P24" s="234" t="n">
        <v>22</v>
      </c>
      <c r="Q24" s="234" t="n">
        <v>21</v>
      </c>
      <c r="R24" s="234" t="n">
        <v>24</v>
      </c>
      <c r="S24" s="234" t="n">
        <v>22</v>
      </c>
      <c r="T24" s="231"/>
      <c r="U24" s="231"/>
      <c r="V24" s="231"/>
    </row>
    <row r="25" s="3" customFormat="true" ht="18" hidden="false" customHeight="true" outlineLevel="0" collapsed="false">
      <c r="A25" s="232" t="n">
        <v>21</v>
      </c>
      <c r="B25" s="233" t="s">
        <v>531</v>
      </c>
      <c r="C25" s="234" t="n">
        <v>16</v>
      </c>
      <c r="D25" s="234" t="n">
        <v>16</v>
      </c>
      <c r="E25" s="234" t="n">
        <v>16</v>
      </c>
      <c r="F25" s="234"/>
      <c r="G25" s="234"/>
      <c r="H25" s="234"/>
      <c r="I25" s="234" t="n">
        <v>23</v>
      </c>
      <c r="J25" s="234" t="n">
        <v>22</v>
      </c>
      <c r="K25" s="234"/>
      <c r="L25" s="234"/>
      <c r="M25" s="234"/>
      <c r="N25" s="234"/>
      <c r="O25" s="234" t="n">
        <v>20</v>
      </c>
      <c r="P25" s="234" t="n">
        <v>21</v>
      </c>
      <c r="Q25" s="234" t="n">
        <v>17</v>
      </c>
      <c r="R25" s="234"/>
      <c r="S25" s="234"/>
      <c r="T25" s="231"/>
      <c r="U25" s="231"/>
      <c r="V25" s="231"/>
    </row>
    <row r="26" s="3" customFormat="true" ht="18" hidden="false" customHeight="true" outlineLevel="0" collapsed="false">
      <c r="A26" s="232" t="n">
        <v>22</v>
      </c>
      <c r="B26" s="233" t="s">
        <v>532</v>
      </c>
      <c r="C26" s="234" t="n">
        <v>18</v>
      </c>
      <c r="D26" s="234" t="n">
        <v>18</v>
      </c>
      <c r="E26" s="234" t="n">
        <v>18</v>
      </c>
      <c r="F26" s="234"/>
      <c r="G26" s="234"/>
      <c r="H26" s="234"/>
      <c r="I26" s="234" t="n">
        <v>22</v>
      </c>
      <c r="J26" s="234" t="n">
        <v>22</v>
      </c>
      <c r="K26" s="234" t="n">
        <v>19</v>
      </c>
      <c r="L26" s="234"/>
      <c r="M26" s="234"/>
      <c r="N26" s="234"/>
      <c r="O26" s="234" t="n">
        <v>17</v>
      </c>
      <c r="P26" s="234" t="n">
        <v>19</v>
      </c>
      <c r="Q26" s="234" t="n">
        <v>20</v>
      </c>
      <c r="R26" s="234"/>
      <c r="S26" s="234"/>
      <c r="T26" s="231"/>
      <c r="U26" s="231"/>
      <c r="V26" s="231"/>
    </row>
    <row r="27" s="3" customFormat="true" ht="18" hidden="false" customHeight="true" outlineLevel="0" collapsed="false">
      <c r="A27" s="232" t="n">
        <v>23</v>
      </c>
      <c r="B27" s="233" t="s">
        <v>533</v>
      </c>
      <c r="C27" s="234" t="n">
        <v>20</v>
      </c>
      <c r="D27" s="234" t="n">
        <v>19</v>
      </c>
      <c r="E27" s="234"/>
      <c r="F27" s="234"/>
      <c r="G27" s="234"/>
      <c r="H27" s="234"/>
      <c r="I27" s="234" t="n">
        <v>25</v>
      </c>
      <c r="J27" s="234" t="n">
        <v>23</v>
      </c>
      <c r="K27" s="234"/>
      <c r="L27" s="234"/>
      <c r="M27" s="234"/>
      <c r="N27" s="234"/>
      <c r="O27" s="234" t="n">
        <v>19</v>
      </c>
      <c r="P27" s="234" t="n">
        <v>18</v>
      </c>
      <c r="Q27" s="234" t="n">
        <v>17</v>
      </c>
      <c r="R27" s="234"/>
      <c r="S27" s="234"/>
      <c r="T27" s="231"/>
      <c r="U27" s="231"/>
      <c r="V27" s="231"/>
    </row>
    <row r="28" s="3" customFormat="true" ht="18" hidden="false" customHeight="true" outlineLevel="0" collapsed="false">
      <c r="A28" s="232" t="n">
        <v>24</v>
      </c>
      <c r="B28" s="233" t="s">
        <v>534</v>
      </c>
      <c r="C28" s="234" t="n">
        <v>19</v>
      </c>
      <c r="D28" s="234" t="n">
        <v>18</v>
      </c>
      <c r="E28" s="234" t="n">
        <v>19</v>
      </c>
      <c r="F28" s="234" t="n">
        <v>25</v>
      </c>
      <c r="G28" s="234" t="n">
        <v>27</v>
      </c>
      <c r="H28" s="234" t="n">
        <v>26</v>
      </c>
      <c r="I28" s="234" t="n">
        <v>26</v>
      </c>
      <c r="J28" s="234" t="n">
        <v>26</v>
      </c>
      <c r="K28" s="234" t="n">
        <v>27</v>
      </c>
      <c r="L28" s="234" t="n">
        <v>26</v>
      </c>
      <c r="M28" s="234"/>
      <c r="N28" s="234"/>
      <c r="O28" s="234" t="n">
        <v>27</v>
      </c>
      <c r="P28" s="234" t="n">
        <v>26</v>
      </c>
      <c r="Q28" s="234" t="n">
        <v>26</v>
      </c>
      <c r="R28" s="234" t="n">
        <v>25</v>
      </c>
      <c r="S28" s="234"/>
      <c r="T28" s="231"/>
      <c r="U28" s="231"/>
      <c r="V28" s="231"/>
    </row>
    <row r="29" s="3" customFormat="true" ht="18" hidden="false" customHeight="true" outlineLevel="0" collapsed="false">
      <c r="A29" s="67"/>
      <c r="B29" s="68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3" customFormat="true" ht="18" hidden="false" customHeight="true" outlineLevel="0" collapsed="false">
      <c r="C30" s="39" t="s">
        <v>91</v>
      </c>
      <c r="D30" s="39" t="s">
        <v>92</v>
      </c>
      <c r="E30" s="39" t="s">
        <v>93</v>
      </c>
      <c r="H30" s="7"/>
      <c r="I30" s="7"/>
      <c r="J30" s="7"/>
    </row>
    <row r="31" s="3" customFormat="true" ht="18" hidden="false" customHeight="true" outlineLevel="0" collapsed="false">
      <c r="B31" s="40" t="s">
        <v>94</v>
      </c>
      <c r="C31" s="41" t="n">
        <f aca="false">COUNTA(C5:H28)</f>
        <v>69</v>
      </c>
      <c r="D31" s="41" t="n">
        <f aca="false">COUNTA(I5:M28)</f>
        <v>66</v>
      </c>
      <c r="E31" s="41" t="n">
        <f aca="false">COUNTA(O5:S28)</f>
        <v>70</v>
      </c>
      <c r="H31" s="7"/>
      <c r="I31" s="7"/>
      <c r="J31" s="7"/>
    </row>
    <row r="32" s="3" customFormat="true" ht="18" hidden="false" customHeight="true" outlineLevel="0" collapsed="false">
      <c r="B32" s="45" t="s">
        <v>95</v>
      </c>
      <c r="C32" s="41" t="n">
        <f aca="false">SUM(C5:H28)</f>
        <v>1494</v>
      </c>
      <c r="D32" s="41" t="n">
        <f aca="false">SUM(I5:M28)</f>
        <v>1522</v>
      </c>
      <c r="E32" s="41" t="n">
        <f aca="false">SUM(O5:S28)</f>
        <v>1536</v>
      </c>
      <c r="H32" s="7"/>
      <c r="I32" s="7"/>
      <c r="J32" s="7"/>
    </row>
    <row r="33" s="3" customFormat="true" ht="18" hidden="false" customHeight="true" outlineLevel="0" collapsed="false">
      <c r="B33" s="45" t="s">
        <v>96</v>
      </c>
      <c r="C33" s="47" t="n">
        <f aca="false">C32/C31</f>
        <v>21.6521739130435</v>
      </c>
      <c r="D33" s="47" t="n">
        <f aca="false">D32/D31</f>
        <v>23.0606060606061</v>
      </c>
      <c r="E33" s="47" t="n">
        <f aca="false">E32/E31</f>
        <v>21.9428571428571</v>
      </c>
      <c r="H33" s="7"/>
      <c r="I33" s="7"/>
      <c r="J33" s="7"/>
    </row>
    <row r="34" customFormat="false" ht="18" hidden="false" customHeight="true" outlineLevel="0" collapsed="false">
      <c r="B34" s="60"/>
      <c r="C34" s="60"/>
      <c r="D34" s="51"/>
      <c r="E34" s="51"/>
      <c r="H34" s="7"/>
      <c r="I34" s="7"/>
      <c r="J34" s="7"/>
    </row>
    <row r="35" customFormat="false" ht="18" hidden="false" customHeight="true" outlineLevel="0" collapsed="false">
      <c r="D35" s="7"/>
      <c r="E35" s="7"/>
      <c r="H35" s="7"/>
      <c r="I35" s="7"/>
      <c r="J35" s="7"/>
    </row>
    <row r="36" customFormat="false" ht="30" hidden="false" customHeight="true" outlineLevel="0" collapsed="false">
      <c r="B36" s="39" t="s">
        <v>97</v>
      </c>
      <c r="C36" s="16" t="s">
        <v>98</v>
      </c>
      <c r="D36" s="39" t="s">
        <v>99</v>
      </c>
      <c r="E36" s="39" t="s">
        <v>100</v>
      </c>
      <c r="H36" s="7"/>
      <c r="I36" s="7"/>
      <c r="J36" s="7"/>
    </row>
    <row r="37" customFormat="false" ht="18" hidden="false" customHeight="true" outlineLevel="0" collapsed="false">
      <c r="B37" s="54" t="n">
        <f aca="false">A28</f>
        <v>24</v>
      </c>
      <c r="C37" s="54" t="n">
        <f aca="false">SUM(C31:E31)</f>
        <v>205</v>
      </c>
      <c r="D37" s="54" t="n">
        <f aca="false">SUM(C32:E32)</f>
        <v>4552</v>
      </c>
      <c r="E37" s="55" t="n">
        <f aca="false">D37/C37</f>
        <v>22.2048780487805</v>
      </c>
      <c r="H37" s="7"/>
      <c r="I37" s="7"/>
      <c r="J37" s="7"/>
    </row>
    <row r="46" customFormat="false" ht="18" hidden="false" customHeight="true" outlineLevel="0" collapsed="false">
      <c r="A46" s="110" t="s">
        <v>535</v>
      </c>
      <c r="B46" s="110"/>
      <c r="C46" s="110"/>
      <c r="D46" s="110"/>
      <c r="E46" s="110"/>
    </row>
    <row r="47" customFormat="false" ht="18" hidden="false" customHeight="true" outlineLevel="0" collapsed="false">
      <c r="A47" s="238"/>
      <c r="B47" s="238"/>
      <c r="C47" s="238"/>
      <c r="D47" s="238"/>
      <c r="E47" s="238"/>
    </row>
    <row r="48" s="3" customFormat="true" ht="18" hidden="false" customHeight="true" outlineLevel="0" collapsed="false">
      <c r="C48" s="152" t="s">
        <v>1</v>
      </c>
      <c r="D48" s="152"/>
      <c r="E48" s="152"/>
      <c r="F48" s="152"/>
      <c r="G48" s="152"/>
      <c r="H48" s="152"/>
      <c r="I48" s="152" t="s">
        <v>2</v>
      </c>
      <c r="J48" s="152"/>
      <c r="K48" s="152"/>
      <c r="L48" s="152"/>
      <c r="M48" s="152"/>
      <c r="N48" s="152"/>
      <c r="O48" s="152" t="s">
        <v>3</v>
      </c>
      <c r="P48" s="152"/>
      <c r="Q48" s="152"/>
      <c r="R48" s="152"/>
      <c r="S48" s="152"/>
      <c r="T48" s="152"/>
      <c r="U48" s="68"/>
      <c r="V48" s="67"/>
    </row>
    <row r="49" s="3" customFormat="true" ht="18" hidden="false" customHeight="true" outlineLevel="0" collapsed="false">
      <c r="A49" s="227" t="s">
        <v>4</v>
      </c>
      <c r="B49" s="135" t="s">
        <v>97</v>
      </c>
      <c r="C49" s="230" t="s">
        <v>6</v>
      </c>
      <c r="D49" s="230" t="s">
        <v>7</v>
      </c>
      <c r="E49" s="230" t="s">
        <v>8</v>
      </c>
      <c r="F49" s="230" t="s">
        <v>9</v>
      </c>
      <c r="G49" s="230" t="s">
        <v>10</v>
      </c>
      <c r="H49" s="230" t="s">
        <v>409</v>
      </c>
      <c r="I49" s="230" t="s">
        <v>12</v>
      </c>
      <c r="J49" s="230" t="s">
        <v>13</v>
      </c>
      <c r="K49" s="230" t="s">
        <v>14</v>
      </c>
      <c r="L49" s="230" t="s">
        <v>15</v>
      </c>
      <c r="M49" s="230" t="s">
        <v>16</v>
      </c>
      <c r="N49" s="230" t="s">
        <v>510</v>
      </c>
      <c r="O49" s="230" t="s">
        <v>18</v>
      </c>
      <c r="P49" s="230" t="s">
        <v>19</v>
      </c>
      <c r="Q49" s="230" t="s">
        <v>20</v>
      </c>
      <c r="R49" s="230" t="s">
        <v>21</v>
      </c>
      <c r="S49" s="230" t="s">
        <v>22</v>
      </c>
      <c r="T49" s="230" t="s">
        <v>23</v>
      </c>
      <c r="U49" s="231"/>
      <c r="V49" s="231"/>
    </row>
    <row r="50" s="3" customFormat="true" ht="30" hidden="false" customHeight="true" outlineLevel="0" collapsed="false">
      <c r="A50" s="164" t="n">
        <v>1</v>
      </c>
      <c r="B50" s="239" t="s">
        <v>536</v>
      </c>
      <c r="C50" s="143" t="n">
        <v>24</v>
      </c>
      <c r="D50" s="143" t="n">
        <v>24</v>
      </c>
      <c r="E50" s="143" t="n">
        <v>24</v>
      </c>
      <c r="F50" s="143" t="n">
        <v>24</v>
      </c>
      <c r="G50" s="143" t="n">
        <v>25</v>
      </c>
      <c r="H50" s="143"/>
      <c r="I50" s="143" t="n">
        <v>22</v>
      </c>
      <c r="J50" s="143" t="n">
        <v>23</v>
      </c>
      <c r="K50" s="143" t="n">
        <v>23</v>
      </c>
      <c r="L50" s="143" t="n">
        <v>22</v>
      </c>
      <c r="M50" s="143" t="n">
        <v>23</v>
      </c>
      <c r="N50" s="143" t="n">
        <v>23</v>
      </c>
      <c r="O50" s="143" t="n">
        <v>24</v>
      </c>
      <c r="P50" s="143" t="n">
        <v>24</v>
      </c>
      <c r="Q50" s="143" t="n">
        <v>24</v>
      </c>
      <c r="R50" s="143" t="n">
        <v>26</v>
      </c>
      <c r="S50" s="143" t="n">
        <v>26</v>
      </c>
      <c r="T50" s="143" t="n">
        <v>26</v>
      </c>
    </row>
    <row r="51" s="3" customFormat="true" ht="30" hidden="false" customHeight="true" outlineLevel="0" collapsed="false">
      <c r="A51" s="164" t="n">
        <v>2</v>
      </c>
      <c r="B51" s="239" t="s">
        <v>537</v>
      </c>
      <c r="C51" s="143" t="n">
        <v>27</v>
      </c>
      <c r="D51" s="143" t="n">
        <v>27</v>
      </c>
      <c r="E51" s="143" t="n">
        <v>26</v>
      </c>
      <c r="F51" s="143" t="n">
        <v>21</v>
      </c>
      <c r="G51" s="143" t="n">
        <v>18</v>
      </c>
      <c r="H51" s="143"/>
      <c r="I51" s="143" t="n">
        <v>27</v>
      </c>
      <c r="J51" s="143" t="n">
        <v>27</v>
      </c>
      <c r="K51" s="143" t="n">
        <v>27</v>
      </c>
      <c r="L51" s="143" t="n">
        <v>26</v>
      </c>
      <c r="M51" s="143" t="n">
        <v>29</v>
      </c>
      <c r="N51" s="143"/>
      <c r="O51" s="143" t="n">
        <v>27</v>
      </c>
      <c r="P51" s="143" t="n">
        <v>24</v>
      </c>
      <c r="Q51" s="143" t="n">
        <v>24</v>
      </c>
      <c r="R51" s="143" t="n">
        <v>23</v>
      </c>
      <c r="S51" s="143"/>
      <c r="T51" s="143"/>
    </row>
    <row r="52" s="3" customFormat="true" ht="30" hidden="false" customHeight="true" outlineLevel="0" collapsed="false">
      <c r="A52" s="164" t="n">
        <v>3</v>
      </c>
      <c r="B52" s="239" t="s">
        <v>538</v>
      </c>
      <c r="C52" s="143" t="n">
        <v>25</v>
      </c>
      <c r="D52" s="143" t="n">
        <v>25</v>
      </c>
      <c r="E52" s="143" t="n">
        <v>24</v>
      </c>
      <c r="F52" s="143"/>
      <c r="G52" s="143"/>
      <c r="H52" s="143"/>
      <c r="I52" s="143" t="n">
        <v>22</v>
      </c>
      <c r="J52" s="143" t="n">
        <v>22</v>
      </c>
      <c r="K52" s="143" t="n">
        <v>22</v>
      </c>
      <c r="L52" s="143"/>
      <c r="M52" s="143"/>
      <c r="N52" s="143"/>
      <c r="O52" s="143" t="n">
        <v>17</v>
      </c>
      <c r="P52" s="143" t="n">
        <v>16</v>
      </c>
      <c r="Q52" s="143" t="n">
        <v>17</v>
      </c>
      <c r="R52" s="143"/>
      <c r="S52" s="143"/>
      <c r="T52" s="143"/>
    </row>
    <row r="53" s="3" customFormat="true" ht="30" hidden="false" customHeight="true" outlineLevel="0" collapsed="false">
      <c r="A53" s="164" t="n">
        <v>4</v>
      </c>
      <c r="B53" s="239" t="s">
        <v>539</v>
      </c>
      <c r="C53" s="143" t="n">
        <v>24</v>
      </c>
      <c r="D53" s="143" t="n">
        <v>23</v>
      </c>
      <c r="E53" s="143" t="n">
        <v>23</v>
      </c>
      <c r="F53" s="143" t="n">
        <v>23</v>
      </c>
      <c r="G53" s="143" t="n">
        <v>24</v>
      </c>
      <c r="H53" s="143"/>
      <c r="I53" s="143" t="n">
        <v>24</v>
      </c>
      <c r="J53" s="143" t="n">
        <v>25</v>
      </c>
      <c r="K53" s="143" t="n">
        <v>24</v>
      </c>
      <c r="L53" s="143" t="n">
        <v>25</v>
      </c>
      <c r="M53" s="143" t="n">
        <v>23</v>
      </c>
      <c r="N53" s="143"/>
      <c r="O53" s="143" t="n">
        <v>22</v>
      </c>
      <c r="P53" s="143" t="n">
        <v>24</v>
      </c>
      <c r="Q53" s="143" t="n">
        <v>24</v>
      </c>
      <c r="R53" s="143" t="n">
        <v>24</v>
      </c>
      <c r="S53" s="143"/>
      <c r="T53" s="143"/>
    </row>
    <row r="54" s="3" customFormat="true" ht="30" hidden="false" customHeight="true" outlineLevel="0" collapsed="false">
      <c r="A54" s="164" t="n">
        <v>5</v>
      </c>
      <c r="B54" s="239" t="s">
        <v>540</v>
      </c>
      <c r="C54" s="143" t="n">
        <v>23</v>
      </c>
      <c r="D54" s="143" t="n">
        <v>25</v>
      </c>
      <c r="E54" s="143" t="n">
        <v>23</v>
      </c>
      <c r="F54" s="143" t="n">
        <v>23</v>
      </c>
      <c r="G54" s="143"/>
      <c r="H54" s="143"/>
      <c r="I54" s="143" t="n">
        <v>23</v>
      </c>
      <c r="J54" s="143" t="n">
        <v>23</v>
      </c>
      <c r="K54" s="143" t="n">
        <v>22</v>
      </c>
      <c r="L54" s="143" t="n">
        <v>21</v>
      </c>
      <c r="M54" s="143"/>
      <c r="N54" s="143"/>
      <c r="O54" s="143" t="n">
        <v>20</v>
      </c>
      <c r="P54" s="143" t="n">
        <v>22</v>
      </c>
      <c r="Q54" s="143" t="n">
        <v>22</v>
      </c>
      <c r="R54" s="143" t="n">
        <v>22</v>
      </c>
      <c r="S54" s="143"/>
      <c r="T54" s="143"/>
    </row>
    <row r="55" s="3" customFormat="true" ht="30" hidden="false" customHeight="true" outlineLevel="0" collapsed="false">
      <c r="A55" s="164" t="n">
        <v>6</v>
      </c>
      <c r="B55" s="239" t="s">
        <v>541</v>
      </c>
      <c r="C55" s="143" t="n">
        <v>23</v>
      </c>
      <c r="D55" s="143" t="n">
        <v>23</v>
      </c>
      <c r="E55" s="143" t="n">
        <v>25</v>
      </c>
      <c r="F55" s="143"/>
      <c r="G55" s="143"/>
      <c r="H55" s="143"/>
      <c r="I55" s="143" t="n">
        <v>22</v>
      </c>
      <c r="J55" s="143" t="n">
        <v>21</v>
      </c>
      <c r="K55" s="143" t="n">
        <v>18</v>
      </c>
      <c r="L55" s="143"/>
      <c r="M55" s="143"/>
      <c r="N55" s="143"/>
      <c r="O55" s="143" t="n">
        <v>18</v>
      </c>
      <c r="P55" s="143" t="n">
        <v>18</v>
      </c>
      <c r="Q55" s="143" t="n">
        <v>18</v>
      </c>
      <c r="R55" s="143"/>
      <c r="S55" s="143"/>
      <c r="T55" s="143"/>
    </row>
    <row r="56" s="3" customFormat="true" ht="30" hidden="false" customHeight="true" outlineLevel="0" collapsed="false">
      <c r="A56" s="164" t="n">
        <v>7</v>
      </c>
      <c r="B56" s="239" t="s">
        <v>542</v>
      </c>
      <c r="C56" s="143" t="n">
        <v>20</v>
      </c>
      <c r="D56" s="143" t="n">
        <v>21</v>
      </c>
      <c r="E56" s="143" t="n">
        <v>19</v>
      </c>
      <c r="F56" s="143" t="n">
        <v>20</v>
      </c>
      <c r="G56" s="143"/>
      <c r="H56" s="143"/>
      <c r="I56" s="143" t="n">
        <v>21</v>
      </c>
      <c r="J56" s="143" t="n">
        <v>21</v>
      </c>
      <c r="K56" s="143" t="n">
        <v>22</v>
      </c>
      <c r="L56" s="143"/>
      <c r="M56" s="143"/>
      <c r="N56" s="143"/>
      <c r="O56" s="143" t="n">
        <v>22</v>
      </c>
      <c r="P56" s="143" t="n">
        <v>23</v>
      </c>
      <c r="Q56" s="143"/>
      <c r="R56" s="143"/>
      <c r="S56" s="143"/>
      <c r="T56" s="143"/>
    </row>
    <row r="57" s="3" customFormat="true" ht="30" hidden="false" customHeight="true" outlineLevel="0" collapsed="false">
      <c r="A57" s="164" t="n">
        <v>8</v>
      </c>
      <c r="B57" s="239" t="s">
        <v>543</v>
      </c>
      <c r="C57" s="143" t="n">
        <v>20</v>
      </c>
      <c r="D57" s="143" t="n">
        <v>21</v>
      </c>
      <c r="E57" s="143" t="n">
        <v>21</v>
      </c>
      <c r="F57" s="143" t="n">
        <v>22</v>
      </c>
      <c r="G57" s="143"/>
      <c r="H57" s="143"/>
      <c r="I57" s="143" t="n">
        <v>23</v>
      </c>
      <c r="J57" s="143" t="n">
        <v>24</v>
      </c>
      <c r="K57" s="143" t="n">
        <v>24</v>
      </c>
      <c r="L57" s="143"/>
      <c r="M57" s="143"/>
      <c r="N57" s="143"/>
      <c r="O57" s="143" t="n">
        <v>18</v>
      </c>
      <c r="P57" s="143" t="n">
        <v>19</v>
      </c>
      <c r="Q57" s="143" t="n">
        <v>18</v>
      </c>
      <c r="R57" s="143"/>
      <c r="S57" s="143"/>
      <c r="T57" s="143"/>
    </row>
    <row r="58" s="3" customFormat="true" ht="30" hidden="false" customHeight="true" outlineLevel="0" collapsed="false">
      <c r="A58" s="164" t="n">
        <v>9</v>
      </c>
      <c r="B58" s="239" t="s">
        <v>544</v>
      </c>
      <c r="C58" s="143" t="n">
        <v>17</v>
      </c>
      <c r="D58" s="143" t="n">
        <v>15</v>
      </c>
      <c r="E58" s="143" t="n">
        <v>20</v>
      </c>
      <c r="F58" s="143" t="n">
        <v>20</v>
      </c>
      <c r="G58" s="143"/>
      <c r="H58" s="143"/>
      <c r="I58" s="143" t="n">
        <v>19</v>
      </c>
      <c r="J58" s="143" t="n">
        <v>20</v>
      </c>
      <c r="K58" s="143" t="n">
        <v>17</v>
      </c>
      <c r="L58" s="143"/>
      <c r="M58" s="143"/>
      <c r="N58" s="143"/>
      <c r="O58" s="143" t="n">
        <v>19</v>
      </c>
      <c r="P58" s="143" t="n">
        <v>19</v>
      </c>
      <c r="Q58" s="143" t="n">
        <v>20</v>
      </c>
      <c r="R58" s="143"/>
      <c r="S58" s="143"/>
      <c r="T58" s="143"/>
    </row>
    <row r="59" s="38" customFormat="true" ht="18" hidden="false" customHeight="true" outlineLevel="0" collapsed="false"/>
    <row r="60" s="38" customFormat="true" ht="18" hidden="false" customHeight="true" outlineLevel="0" collapsed="false"/>
    <row r="61" s="3" customFormat="true" ht="18" hidden="false" customHeight="true" outlineLevel="0" collapsed="false">
      <c r="C61" s="39" t="s">
        <v>91</v>
      </c>
      <c r="D61" s="39" t="s">
        <v>92</v>
      </c>
      <c r="E61" s="39" t="s">
        <v>93</v>
      </c>
      <c r="H61" s="7"/>
      <c r="I61" s="7"/>
      <c r="J61" s="7"/>
    </row>
    <row r="62" s="3" customFormat="true" ht="18" hidden="false" customHeight="true" outlineLevel="0" collapsed="false">
      <c r="B62" s="40" t="s">
        <v>94</v>
      </c>
      <c r="C62" s="41" t="n">
        <f aca="false">COUNTA(C50:H58)</f>
        <v>37</v>
      </c>
      <c r="D62" s="41" t="n">
        <f aca="false">COUNTA(I50:N58)</f>
        <v>35</v>
      </c>
      <c r="E62" s="41" t="n">
        <f aca="false">COUNTA(O50:T58)</f>
        <v>32</v>
      </c>
      <c r="H62" s="7"/>
      <c r="I62" s="7"/>
      <c r="J62" s="7"/>
    </row>
    <row r="63" s="3" customFormat="true" ht="18" hidden="false" customHeight="true" outlineLevel="0" collapsed="false">
      <c r="B63" s="45" t="s">
        <v>95</v>
      </c>
      <c r="C63" s="41" t="n">
        <f aca="false">SUM(C50:H58)</f>
        <v>832</v>
      </c>
      <c r="D63" s="41" t="n">
        <f aca="false">SUM(I50:N58)</f>
        <v>800</v>
      </c>
      <c r="E63" s="41" t="n">
        <f aca="false">SUM(O50:T58)</f>
        <v>690</v>
      </c>
      <c r="H63" s="7"/>
      <c r="I63" s="7"/>
      <c r="J63" s="7"/>
    </row>
    <row r="64" s="3" customFormat="true" ht="18" hidden="false" customHeight="true" outlineLevel="0" collapsed="false">
      <c r="B64" s="45" t="s">
        <v>96</v>
      </c>
      <c r="C64" s="47" t="n">
        <f aca="false">C63/C62</f>
        <v>22.4864864864865</v>
      </c>
      <c r="D64" s="47" t="n">
        <f aca="false">D63/D62</f>
        <v>22.8571428571429</v>
      </c>
      <c r="E64" s="47" t="n">
        <f aca="false">E63/E62</f>
        <v>21.5625</v>
      </c>
      <c r="H64" s="7"/>
      <c r="I64" s="7"/>
      <c r="J64" s="7"/>
    </row>
    <row r="65" customFormat="false" ht="18" hidden="false" customHeight="true" outlineLevel="0" collapsed="false">
      <c r="B65" s="60"/>
      <c r="C65" s="60"/>
      <c r="D65" s="51"/>
      <c r="E65" s="51"/>
      <c r="H65" s="7"/>
      <c r="I65" s="7"/>
      <c r="J65" s="7"/>
    </row>
    <row r="66" customFormat="false" ht="18" hidden="false" customHeight="true" outlineLevel="0" collapsed="false">
      <c r="D66" s="7"/>
      <c r="E66" s="7"/>
      <c r="H66" s="7"/>
      <c r="I66" s="7"/>
      <c r="J66" s="7"/>
    </row>
    <row r="67" customFormat="false" ht="31.5" hidden="false" customHeight="true" outlineLevel="0" collapsed="false">
      <c r="B67" s="39" t="s">
        <v>97</v>
      </c>
      <c r="C67" s="16" t="s">
        <v>98</v>
      </c>
      <c r="D67" s="39" t="s">
        <v>99</v>
      </c>
      <c r="E67" s="39" t="s">
        <v>100</v>
      </c>
      <c r="H67" s="7"/>
      <c r="I67" s="7"/>
      <c r="J67" s="7"/>
    </row>
    <row r="68" customFormat="false" ht="18" hidden="false" customHeight="true" outlineLevel="0" collapsed="false">
      <c r="B68" s="54" t="n">
        <f aca="false">A58</f>
        <v>9</v>
      </c>
      <c r="C68" s="54" t="n">
        <f aca="false">SUM(C62:E62)</f>
        <v>104</v>
      </c>
      <c r="D68" s="54" t="n">
        <f aca="false">SUM(C63:E63)</f>
        <v>2322</v>
      </c>
      <c r="E68" s="55" t="n">
        <f aca="false">D68/C68</f>
        <v>22.3269230769231</v>
      </c>
      <c r="H68" s="7"/>
      <c r="I68" s="7"/>
      <c r="J68" s="7"/>
    </row>
    <row r="71" customFormat="false" ht="18" hidden="false" customHeight="true" outlineLevel="0" collapsed="false">
      <c r="A71" s="110" t="s">
        <v>545</v>
      </c>
      <c r="B71" s="110"/>
    </row>
    <row r="72" s="3" customFormat="true" ht="18" hidden="false" customHeight="true" outlineLevel="0" collapsed="false">
      <c r="C72" s="152" t="s">
        <v>1</v>
      </c>
      <c r="D72" s="152"/>
      <c r="E72" s="152"/>
      <c r="F72" s="152"/>
      <c r="G72" s="152"/>
      <c r="H72" s="152"/>
      <c r="I72" s="152" t="s">
        <v>2</v>
      </c>
      <c r="J72" s="152"/>
      <c r="K72" s="152"/>
      <c r="L72" s="152"/>
      <c r="M72" s="152"/>
      <c r="N72" s="152"/>
      <c r="O72" s="135" t="s">
        <v>3</v>
      </c>
      <c r="P72" s="135"/>
      <c r="Q72" s="135"/>
      <c r="R72" s="135"/>
      <c r="S72" s="240"/>
      <c r="T72" s="68"/>
      <c r="U72" s="68"/>
    </row>
    <row r="73" s="3" customFormat="true" ht="18" hidden="false" customHeight="true" outlineLevel="0" collapsed="false">
      <c r="A73" s="227" t="s">
        <v>4</v>
      </c>
      <c r="B73" s="135" t="s">
        <v>97</v>
      </c>
      <c r="C73" s="230" t="s">
        <v>6</v>
      </c>
      <c r="D73" s="230" t="s">
        <v>7</v>
      </c>
      <c r="E73" s="230" t="s">
        <v>8</v>
      </c>
      <c r="F73" s="230" t="s">
        <v>9</v>
      </c>
      <c r="G73" s="230" t="s">
        <v>10</v>
      </c>
      <c r="H73" s="230" t="s">
        <v>409</v>
      </c>
      <c r="I73" s="230" t="s">
        <v>12</v>
      </c>
      <c r="J73" s="230" t="s">
        <v>13</v>
      </c>
      <c r="K73" s="230" t="s">
        <v>14</v>
      </c>
      <c r="L73" s="230" t="s">
        <v>15</v>
      </c>
      <c r="M73" s="230" t="s">
        <v>16</v>
      </c>
      <c r="N73" s="230" t="s">
        <v>510</v>
      </c>
      <c r="O73" s="230" t="s">
        <v>18</v>
      </c>
      <c r="P73" s="230" t="s">
        <v>19</v>
      </c>
      <c r="Q73" s="230" t="s">
        <v>20</v>
      </c>
      <c r="R73" s="230" t="s">
        <v>21</v>
      </c>
      <c r="S73" s="241"/>
      <c r="T73" s="231"/>
      <c r="U73" s="231"/>
    </row>
    <row r="74" s="3" customFormat="true" ht="30" hidden="false" customHeight="true" outlineLevel="0" collapsed="false">
      <c r="A74" s="164" t="n">
        <v>1</v>
      </c>
      <c r="B74" s="242" t="s">
        <v>546</v>
      </c>
      <c r="C74" s="143" t="n">
        <v>23</v>
      </c>
      <c r="D74" s="143" t="n">
        <v>22</v>
      </c>
      <c r="E74" s="143" t="n">
        <v>20</v>
      </c>
      <c r="F74" s="143" t="n">
        <v>20</v>
      </c>
      <c r="G74" s="143"/>
      <c r="H74" s="143"/>
      <c r="I74" s="143" t="n">
        <v>23</v>
      </c>
      <c r="J74" s="143" t="n">
        <v>18</v>
      </c>
      <c r="K74" s="143" t="n">
        <v>23</v>
      </c>
      <c r="L74" s="143" t="n">
        <v>22</v>
      </c>
      <c r="M74" s="143"/>
      <c r="N74" s="143"/>
      <c r="O74" s="143" t="n">
        <v>22</v>
      </c>
      <c r="P74" s="143" t="n">
        <v>22</v>
      </c>
      <c r="Q74" s="143" t="n">
        <v>24</v>
      </c>
      <c r="R74" s="143" t="n">
        <v>21</v>
      </c>
      <c r="S74" s="75"/>
      <c r="T74" s="38"/>
    </row>
    <row r="75" s="3" customFormat="true" ht="30" hidden="false" customHeight="true" outlineLevel="0" collapsed="false">
      <c r="A75" s="164" t="n">
        <v>2</v>
      </c>
      <c r="B75" s="242" t="s">
        <v>547</v>
      </c>
      <c r="C75" s="143" t="n">
        <v>22</v>
      </c>
      <c r="D75" s="143" t="n">
        <v>25</v>
      </c>
      <c r="E75" s="143" t="n">
        <v>25</v>
      </c>
      <c r="F75" s="143" t="n">
        <v>23</v>
      </c>
      <c r="G75" s="143" t="n">
        <v>24</v>
      </c>
      <c r="H75" s="143"/>
      <c r="I75" s="143" t="n">
        <v>24</v>
      </c>
      <c r="J75" s="143" t="n">
        <v>24</v>
      </c>
      <c r="K75" s="143" t="n">
        <v>23</v>
      </c>
      <c r="L75" s="143" t="n">
        <v>20</v>
      </c>
      <c r="M75" s="143" t="n">
        <v>17</v>
      </c>
      <c r="N75" s="143"/>
      <c r="O75" s="143" t="n">
        <v>24</v>
      </c>
      <c r="P75" s="143" t="n">
        <v>27</v>
      </c>
      <c r="Q75" s="143" t="n">
        <v>24</v>
      </c>
      <c r="R75" s="143"/>
      <c r="S75" s="75"/>
      <c r="T75" s="38"/>
    </row>
    <row r="76" s="3" customFormat="true" ht="30" hidden="false" customHeight="true" outlineLevel="0" collapsed="false">
      <c r="A76" s="164" t="n">
        <v>3</v>
      </c>
      <c r="B76" s="242" t="s">
        <v>548</v>
      </c>
      <c r="C76" s="143" t="n">
        <v>17</v>
      </c>
      <c r="D76" s="143" t="n">
        <v>19</v>
      </c>
      <c r="E76" s="143" t="n">
        <v>17</v>
      </c>
      <c r="F76" s="143"/>
      <c r="G76" s="143"/>
      <c r="H76" s="143"/>
      <c r="I76" s="143" t="n">
        <v>23</v>
      </c>
      <c r="J76" s="143" t="n">
        <v>23</v>
      </c>
      <c r="K76" s="143"/>
      <c r="L76" s="143"/>
      <c r="M76" s="143"/>
      <c r="N76" s="143"/>
      <c r="O76" s="143" t="n">
        <v>23</v>
      </c>
      <c r="P76" s="143" t="n">
        <v>24</v>
      </c>
      <c r="Q76" s="143" t="n">
        <v>24</v>
      </c>
      <c r="R76" s="143"/>
      <c r="S76" s="75"/>
      <c r="T76" s="38"/>
    </row>
    <row r="77" s="3" customFormat="true" ht="30" hidden="false" customHeight="true" outlineLevel="0" collapsed="false">
      <c r="A77" s="164" t="n">
        <v>4</v>
      </c>
      <c r="B77" s="242" t="s">
        <v>549</v>
      </c>
      <c r="C77" s="143" t="n">
        <v>10</v>
      </c>
      <c r="D77" s="143"/>
      <c r="E77" s="143"/>
      <c r="F77" s="143"/>
      <c r="G77" s="143"/>
      <c r="H77" s="143"/>
      <c r="I77" s="143" t="n">
        <v>13</v>
      </c>
      <c r="J77" s="143" t="n">
        <v>12</v>
      </c>
      <c r="K77" s="143"/>
      <c r="L77" s="143"/>
      <c r="M77" s="143"/>
      <c r="N77" s="143"/>
      <c r="O77" s="143" t="n">
        <v>10</v>
      </c>
      <c r="P77" s="143" t="n">
        <v>12</v>
      </c>
      <c r="Q77" s="143"/>
      <c r="R77" s="143"/>
      <c r="S77" s="75"/>
      <c r="T77" s="38"/>
    </row>
    <row r="78" s="3" customFormat="true" ht="18" hidden="false" customHeight="true" outlineLevel="0" collapsed="false"/>
    <row r="79" s="3" customFormat="true" ht="18" hidden="false" customHeight="true" outlineLevel="0" collapsed="false"/>
    <row r="80" s="3" customFormat="true" ht="18" hidden="false" customHeight="true" outlineLevel="0" collapsed="false">
      <c r="C80" s="39" t="s">
        <v>91</v>
      </c>
      <c r="D80" s="39" t="s">
        <v>92</v>
      </c>
      <c r="E80" s="39" t="s">
        <v>93</v>
      </c>
      <c r="H80" s="7"/>
      <c r="I80" s="7"/>
      <c r="J80" s="7"/>
    </row>
    <row r="81" s="3" customFormat="true" ht="18" hidden="false" customHeight="true" outlineLevel="0" collapsed="false">
      <c r="B81" s="40" t="s">
        <v>94</v>
      </c>
      <c r="C81" s="41" t="n">
        <f aca="false">COUNTA(C74:H77)</f>
        <v>13</v>
      </c>
      <c r="D81" s="41" t="n">
        <f aca="false">COUNTA(I74:N77)</f>
        <v>13</v>
      </c>
      <c r="E81" s="41" t="n">
        <f aca="false">COUNTA(O74:R77)</f>
        <v>12</v>
      </c>
      <c r="H81" s="7"/>
      <c r="I81" s="7"/>
      <c r="J81" s="7"/>
    </row>
    <row r="82" s="3" customFormat="true" ht="18" hidden="false" customHeight="true" outlineLevel="0" collapsed="false">
      <c r="B82" s="45" t="s">
        <v>95</v>
      </c>
      <c r="C82" s="41" t="n">
        <f aca="false">SUM(C74:G77)</f>
        <v>267</v>
      </c>
      <c r="D82" s="41" t="n">
        <f aca="false">SUM(I74:N77)</f>
        <v>265</v>
      </c>
      <c r="E82" s="41" t="n">
        <f aca="false">SUM(O74:S77)</f>
        <v>257</v>
      </c>
      <c r="H82" s="7"/>
      <c r="I82" s="7"/>
      <c r="J82" s="7"/>
    </row>
    <row r="83" s="3" customFormat="true" ht="18" hidden="false" customHeight="true" outlineLevel="0" collapsed="false">
      <c r="B83" s="45" t="s">
        <v>96</v>
      </c>
      <c r="C83" s="47" t="n">
        <f aca="false">C82/C81</f>
        <v>20.5384615384615</v>
      </c>
      <c r="D83" s="47" t="n">
        <f aca="false">D82/D81</f>
        <v>20.3846153846154</v>
      </c>
      <c r="E83" s="47" t="n">
        <f aca="false">E82/E81</f>
        <v>21.4166666666667</v>
      </c>
      <c r="H83" s="7"/>
      <c r="I83" s="7"/>
      <c r="J83" s="7"/>
    </row>
    <row r="84" customFormat="false" ht="18" hidden="false" customHeight="true" outlineLevel="0" collapsed="false">
      <c r="B84" s="60"/>
      <c r="C84" s="60"/>
      <c r="D84" s="51"/>
      <c r="E84" s="51"/>
      <c r="H84" s="7"/>
      <c r="I84" s="7"/>
      <c r="J84" s="7"/>
    </row>
    <row r="85" customFormat="false" ht="18" hidden="false" customHeight="true" outlineLevel="0" collapsed="false">
      <c r="D85" s="7"/>
      <c r="E85" s="7"/>
      <c r="H85" s="7"/>
      <c r="I85" s="7"/>
      <c r="J85" s="7"/>
    </row>
    <row r="86" customFormat="false" ht="30" hidden="false" customHeight="true" outlineLevel="0" collapsed="false">
      <c r="B86" s="39" t="s">
        <v>97</v>
      </c>
      <c r="C86" s="16" t="s">
        <v>98</v>
      </c>
      <c r="D86" s="39" t="s">
        <v>99</v>
      </c>
      <c r="E86" s="39" t="s">
        <v>100</v>
      </c>
      <c r="H86" s="7"/>
      <c r="I86" s="7"/>
      <c r="J86" s="7"/>
    </row>
    <row r="87" customFormat="false" ht="18" hidden="false" customHeight="true" outlineLevel="0" collapsed="false">
      <c r="B87" s="54" t="n">
        <f aca="false">A77</f>
        <v>4</v>
      </c>
      <c r="C87" s="54" t="n">
        <f aca="false">SUM(C81:E81)</f>
        <v>38</v>
      </c>
      <c r="D87" s="54" t="n">
        <f aca="false">SUM(C82:E82)</f>
        <v>789</v>
      </c>
      <c r="E87" s="55" t="n">
        <f aca="false">D87/C87</f>
        <v>20.7631578947368</v>
      </c>
      <c r="H87" s="7"/>
      <c r="I87" s="7"/>
      <c r="J87" s="7"/>
    </row>
    <row r="90" customFormat="false" ht="18" hidden="false" customHeight="true" outlineLevel="0" collapsed="false">
      <c r="A90" s="110" t="s">
        <v>550</v>
      </c>
      <c r="B90" s="110"/>
    </row>
    <row r="91" s="229" customFormat="true" ht="18" hidden="false" customHeight="true" outlineLevel="0" collapsed="false">
      <c r="C91" s="227" t="s">
        <v>1</v>
      </c>
      <c r="D91" s="227"/>
      <c r="E91" s="227"/>
      <c r="F91" s="227"/>
      <c r="G91" s="227" t="s">
        <v>2</v>
      </c>
      <c r="H91" s="227"/>
      <c r="I91" s="227"/>
      <c r="J91" s="227"/>
      <c r="K91" s="227"/>
      <c r="L91" s="227"/>
      <c r="M91" s="227" t="s">
        <v>3</v>
      </c>
      <c r="N91" s="227"/>
      <c r="O91" s="227"/>
      <c r="P91" s="227"/>
      <c r="Q91" s="227"/>
    </row>
    <row r="92" s="229" customFormat="true" ht="18" hidden="false" customHeight="true" outlineLevel="0" collapsed="false">
      <c r="A92" s="227" t="s">
        <v>4</v>
      </c>
      <c r="B92" s="162" t="s">
        <v>97</v>
      </c>
      <c r="C92" s="136" t="s">
        <v>6</v>
      </c>
      <c r="D92" s="136" t="s">
        <v>7</v>
      </c>
      <c r="E92" s="136" t="s">
        <v>8</v>
      </c>
      <c r="F92" s="136" t="s">
        <v>9</v>
      </c>
      <c r="G92" s="136" t="s">
        <v>12</v>
      </c>
      <c r="H92" s="136" t="s">
        <v>13</v>
      </c>
      <c r="I92" s="136" t="s">
        <v>14</v>
      </c>
      <c r="J92" s="136" t="s">
        <v>15</v>
      </c>
      <c r="K92" s="136" t="s">
        <v>16</v>
      </c>
      <c r="L92" s="136" t="s">
        <v>510</v>
      </c>
      <c r="M92" s="136" t="s">
        <v>18</v>
      </c>
      <c r="N92" s="136" t="s">
        <v>19</v>
      </c>
      <c r="O92" s="136" t="s">
        <v>20</v>
      </c>
      <c r="P92" s="136" t="s">
        <v>21</v>
      </c>
      <c r="Q92" s="136" t="s">
        <v>22</v>
      </c>
    </row>
    <row r="93" s="229" customFormat="true" ht="18" hidden="false" customHeight="true" outlineLevel="0" collapsed="false">
      <c r="A93" s="172" t="n">
        <v>1</v>
      </c>
      <c r="B93" s="243" t="s">
        <v>551</v>
      </c>
      <c r="C93" s="236" t="n">
        <v>24</v>
      </c>
      <c r="D93" s="236" t="n">
        <v>24</v>
      </c>
      <c r="E93" s="236" t="n">
        <v>25</v>
      </c>
      <c r="F93" s="236"/>
      <c r="G93" s="236" t="n">
        <v>23</v>
      </c>
      <c r="H93" s="236" t="n">
        <v>23</v>
      </c>
      <c r="I93" s="236" t="n">
        <v>24</v>
      </c>
      <c r="J93" s="236"/>
      <c r="K93" s="236"/>
      <c r="L93" s="236"/>
      <c r="M93" s="236" t="n">
        <v>23</v>
      </c>
      <c r="N93" s="236" t="n">
        <v>22</v>
      </c>
      <c r="O93" s="236" t="n">
        <v>22</v>
      </c>
      <c r="P93" s="236" t="n">
        <v>23</v>
      </c>
      <c r="Q93" s="236"/>
    </row>
    <row r="94" s="229" customFormat="true" ht="18" hidden="false" customHeight="true" outlineLevel="0" collapsed="false">
      <c r="A94" s="172" t="n">
        <v>2</v>
      </c>
      <c r="B94" s="243" t="s">
        <v>552</v>
      </c>
      <c r="C94" s="236" t="n">
        <v>24</v>
      </c>
      <c r="D94" s="236" t="n">
        <v>24</v>
      </c>
      <c r="E94" s="236" t="n">
        <v>24</v>
      </c>
      <c r="F94" s="236" t="n">
        <v>24</v>
      </c>
      <c r="G94" s="236" t="n">
        <v>22</v>
      </c>
      <c r="H94" s="236" t="n">
        <v>23</v>
      </c>
      <c r="I94" s="236" t="n">
        <v>22</v>
      </c>
      <c r="J94" s="236"/>
      <c r="K94" s="236"/>
      <c r="L94" s="236"/>
      <c r="M94" s="236" t="n">
        <v>21</v>
      </c>
      <c r="N94" s="236" t="n">
        <v>22</v>
      </c>
      <c r="O94" s="236" t="n">
        <v>20</v>
      </c>
      <c r="P94" s="236" t="n">
        <v>21</v>
      </c>
      <c r="Q94" s="236"/>
    </row>
    <row r="95" s="229" customFormat="true" ht="18" hidden="false" customHeight="true" outlineLevel="0" collapsed="false">
      <c r="A95" s="172" t="n">
        <v>3</v>
      </c>
      <c r="B95" s="243" t="s">
        <v>553</v>
      </c>
      <c r="C95" s="236" t="n">
        <v>17</v>
      </c>
      <c r="D95" s="236" t="n">
        <v>16</v>
      </c>
      <c r="E95" s="236" t="n">
        <v>20</v>
      </c>
      <c r="F95" s="236" t="n">
        <v>19</v>
      </c>
      <c r="G95" s="236" t="n">
        <v>20</v>
      </c>
      <c r="H95" s="236" t="n">
        <v>19</v>
      </c>
      <c r="I95" s="236" t="n">
        <v>14</v>
      </c>
      <c r="J95" s="236" t="n">
        <v>15</v>
      </c>
      <c r="K95" s="236"/>
      <c r="L95" s="236"/>
      <c r="M95" s="236" t="n">
        <v>18</v>
      </c>
      <c r="N95" s="236" t="n">
        <v>18</v>
      </c>
      <c r="O95" s="236" t="n">
        <v>19</v>
      </c>
      <c r="P95" s="236"/>
      <c r="Q95" s="236"/>
    </row>
    <row r="96" s="229" customFormat="true" ht="18" hidden="false" customHeight="true" outlineLevel="0" collapsed="false">
      <c r="A96" s="172" t="n">
        <v>4</v>
      </c>
      <c r="B96" s="243" t="s">
        <v>554</v>
      </c>
      <c r="C96" s="236" t="n">
        <v>20</v>
      </c>
      <c r="D96" s="236" t="n">
        <v>15</v>
      </c>
      <c r="E96" s="236" t="n">
        <v>18</v>
      </c>
      <c r="F96" s="236"/>
      <c r="G96" s="236" t="n">
        <v>23</v>
      </c>
      <c r="H96" s="236" t="n">
        <v>23</v>
      </c>
      <c r="I96" s="236" t="n">
        <v>21</v>
      </c>
      <c r="J96" s="236"/>
      <c r="K96" s="236"/>
      <c r="L96" s="236"/>
      <c r="M96" s="236" t="n">
        <v>18</v>
      </c>
      <c r="N96" s="236" t="n">
        <v>17</v>
      </c>
      <c r="O96" s="236" t="n">
        <v>20</v>
      </c>
      <c r="P96" s="236"/>
      <c r="Q96" s="236"/>
    </row>
    <row r="97" s="229" customFormat="true" ht="18" hidden="false" customHeight="true" outlineLevel="0" collapsed="false">
      <c r="A97" s="172" t="n">
        <v>5</v>
      </c>
      <c r="B97" s="243" t="s">
        <v>555</v>
      </c>
      <c r="C97" s="236" t="n">
        <v>23</v>
      </c>
      <c r="D97" s="236" t="n">
        <v>22</v>
      </c>
      <c r="E97" s="236" t="n">
        <v>17</v>
      </c>
      <c r="F97" s="236"/>
      <c r="G97" s="236" t="n">
        <v>23</v>
      </c>
      <c r="H97" s="236" t="n">
        <v>21</v>
      </c>
      <c r="I97" s="236" t="n">
        <v>21</v>
      </c>
      <c r="J97" s="236"/>
      <c r="K97" s="236"/>
      <c r="L97" s="236"/>
      <c r="M97" s="236" t="n">
        <v>25</v>
      </c>
      <c r="N97" s="236" t="n">
        <v>23</v>
      </c>
      <c r="O97" s="236" t="n">
        <v>23</v>
      </c>
      <c r="P97" s="236"/>
      <c r="Q97" s="236"/>
    </row>
    <row r="98" s="229" customFormat="true" ht="18" hidden="false" customHeight="true" outlineLevel="0" collapsed="false">
      <c r="A98" s="172" t="n">
        <v>6</v>
      </c>
      <c r="B98" s="243" t="s">
        <v>556</v>
      </c>
      <c r="C98" s="236" t="n">
        <v>27</v>
      </c>
      <c r="D98" s="236" t="n">
        <v>27</v>
      </c>
      <c r="E98" s="236" t="n">
        <v>27</v>
      </c>
      <c r="F98" s="236" t="n">
        <v>19</v>
      </c>
      <c r="G98" s="236" t="n">
        <v>27</v>
      </c>
      <c r="H98" s="236" t="n">
        <v>21</v>
      </c>
      <c r="I98" s="236" t="n">
        <v>25</v>
      </c>
      <c r="J98" s="236" t="n">
        <v>16</v>
      </c>
      <c r="K98" s="236"/>
      <c r="L98" s="236"/>
      <c r="M98" s="236" t="n">
        <v>26</v>
      </c>
      <c r="N98" s="236" t="n">
        <v>25</v>
      </c>
      <c r="O98" s="236" t="n">
        <v>25</v>
      </c>
      <c r="P98" s="236" t="n">
        <v>22</v>
      </c>
      <c r="Q98" s="236" t="n">
        <v>18</v>
      </c>
    </row>
    <row r="99" s="229" customFormat="true" ht="18" hidden="false" customHeight="true" outlineLevel="0" collapsed="false">
      <c r="A99" s="172" t="n">
        <v>7</v>
      </c>
      <c r="B99" s="243" t="s">
        <v>557</v>
      </c>
      <c r="C99" s="236" t="n">
        <v>17</v>
      </c>
      <c r="D99" s="236" t="n">
        <v>20</v>
      </c>
      <c r="E99" s="236" t="n">
        <v>22</v>
      </c>
      <c r="F99" s="236"/>
      <c r="G99" s="236" t="n">
        <v>20</v>
      </c>
      <c r="H99" s="236" t="n">
        <v>17</v>
      </c>
      <c r="I99" s="236" t="n">
        <v>20</v>
      </c>
      <c r="J99" s="236"/>
      <c r="K99" s="236"/>
      <c r="L99" s="236"/>
      <c r="M99" s="236" t="n">
        <v>26</v>
      </c>
      <c r="N99" s="236" t="n">
        <v>25</v>
      </c>
      <c r="O99" s="236" t="n">
        <v>21</v>
      </c>
      <c r="P99" s="236"/>
      <c r="Q99" s="236"/>
    </row>
    <row r="100" s="229" customFormat="true" ht="18" hidden="false" customHeight="true" outlineLevel="0" collapsed="false">
      <c r="A100" s="172" t="n">
        <v>8</v>
      </c>
      <c r="B100" s="243" t="s">
        <v>558</v>
      </c>
      <c r="C100" s="236" t="n">
        <v>16</v>
      </c>
      <c r="D100" s="236" t="n">
        <v>13</v>
      </c>
      <c r="E100" s="236"/>
      <c r="F100" s="236"/>
      <c r="G100" s="236" t="n">
        <v>26</v>
      </c>
      <c r="H100" s="236"/>
      <c r="I100" s="236"/>
      <c r="J100" s="236"/>
      <c r="K100" s="236"/>
      <c r="L100" s="236"/>
      <c r="M100" s="236" t="n">
        <v>16</v>
      </c>
      <c r="N100" s="236" t="n">
        <v>14</v>
      </c>
      <c r="O100" s="236"/>
      <c r="P100" s="236"/>
      <c r="Q100" s="236"/>
    </row>
    <row r="101" s="3" customFormat="true" ht="18" hidden="false" customHeight="true" outlineLevel="0" collapsed="false"/>
    <row r="102" s="3" customFormat="true" ht="18" hidden="false" customHeight="true" outlineLevel="0" collapsed="false"/>
    <row r="103" s="3" customFormat="true" ht="18" hidden="false" customHeight="true" outlineLevel="0" collapsed="false">
      <c r="C103" s="39" t="s">
        <v>91</v>
      </c>
      <c r="D103" s="39" t="s">
        <v>92</v>
      </c>
      <c r="E103" s="39" t="s">
        <v>93</v>
      </c>
      <c r="H103" s="7"/>
      <c r="I103" s="7"/>
      <c r="J103" s="7"/>
    </row>
    <row r="104" s="3" customFormat="true" ht="18" hidden="false" customHeight="true" outlineLevel="0" collapsed="false">
      <c r="B104" s="40" t="s">
        <v>94</v>
      </c>
      <c r="C104" s="41" t="n">
        <f aca="false">COUNTA(C93:F100)</f>
        <v>26</v>
      </c>
      <c r="D104" s="41" t="n">
        <f aca="false">COUNTA(G93:J100)</f>
        <v>24</v>
      </c>
      <c r="E104" s="41" t="n">
        <f aca="false">COUNTA(M93:Q100)</f>
        <v>27</v>
      </c>
      <c r="H104" s="7"/>
      <c r="I104" s="7"/>
      <c r="J104" s="7"/>
    </row>
    <row r="105" s="3" customFormat="true" ht="18" hidden="false" customHeight="true" outlineLevel="0" collapsed="false">
      <c r="B105" s="45" t="s">
        <v>95</v>
      </c>
      <c r="C105" s="41" t="n">
        <f aca="false">SUM(C93:F100)</f>
        <v>544</v>
      </c>
      <c r="D105" s="41" t="n">
        <f aca="false">SUM(G93:L100)</f>
        <v>509</v>
      </c>
      <c r="E105" s="41" t="n">
        <f aca="false">SUM(M93:Q100)</f>
        <v>573</v>
      </c>
      <c r="H105" s="7"/>
      <c r="I105" s="7"/>
      <c r="J105" s="7"/>
    </row>
    <row r="106" s="3" customFormat="true" ht="18" hidden="false" customHeight="true" outlineLevel="0" collapsed="false">
      <c r="B106" s="45" t="s">
        <v>96</v>
      </c>
      <c r="C106" s="47" t="n">
        <f aca="false">C105/C104</f>
        <v>20.9230769230769</v>
      </c>
      <c r="D106" s="47" t="n">
        <f aca="false">D105/D104</f>
        <v>21.2083333333333</v>
      </c>
      <c r="E106" s="47" t="n">
        <f aca="false">E105/E104</f>
        <v>21.2222222222222</v>
      </c>
      <c r="H106" s="7"/>
      <c r="I106" s="7"/>
      <c r="J106" s="7"/>
    </row>
    <row r="107" customFormat="false" ht="18" hidden="false" customHeight="true" outlineLevel="0" collapsed="false">
      <c r="B107" s="60"/>
      <c r="C107" s="60"/>
      <c r="D107" s="51"/>
      <c r="E107" s="51"/>
      <c r="H107" s="7"/>
      <c r="I107" s="7"/>
      <c r="J107" s="7"/>
    </row>
    <row r="108" customFormat="false" ht="18" hidden="false" customHeight="true" outlineLevel="0" collapsed="false">
      <c r="D108" s="7"/>
      <c r="E108" s="7"/>
      <c r="H108" s="7"/>
      <c r="I108" s="7"/>
      <c r="J108" s="7"/>
    </row>
    <row r="109" customFormat="false" ht="30.75" hidden="false" customHeight="true" outlineLevel="0" collapsed="false">
      <c r="B109" s="39" t="s">
        <v>97</v>
      </c>
      <c r="C109" s="16" t="s">
        <v>98</v>
      </c>
      <c r="D109" s="39" t="s">
        <v>99</v>
      </c>
      <c r="E109" s="39" t="s">
        <v>100</v>
      </c>
      <c r="H109" s="7"/>
      <c r="I109" s="7"/>
      <c r="J109" s="7"/>
    </row>
    <row r="110" customFormat="false" ht="18" hidden="false" customHeight="true" outlineLevel="0" collapsed="false">
      <c r="B110" s="54" t="n">
        <f aca="false">A100</f>
        <v>8</v>
      </c>
      <c r="C110" s="54" t="n">
        <f aca="false">SUM(C104:E104)</f>
        <v>77</v>
      </c>
      <c r="D110" s="54" t="n">
        <f aca="false">SUM(C105:E105)</f>
        <v>1626</v>
      </c>
      <c r="E110" s="55" t="n">
        <f aca="false">D110/C110</f>
        <v>21.1168831168831</v>
      </c>
      <c r="H110" s="7"/>
      <c r="I110" s="7"/>
      <c r="J110" s="7"/>
    </row>
    <row r="113" customFormat="false" ht="18" hidden="false" customHeight="true" outlineLevel="0" collapsed="false">
      <c r="A113" s="110" t="s">
        <v>559</v>
      </c>
      <c r="B113" s="110"/>
    </row>
    <row r="115" customFormat="false" ht="18" hidden="false" customHeight="true" outlineLevel="0" collapsed="false">
      <c r="A115" s="229"/>
      <c r="B115" s="229"/>
      <c r="C115" s="227" t="s">
        <v>1</v>
      </c>
      <c r="D115" s="227"/>
      <c r="E115" s="227"/>
      <c r="F115" s="227"/>
      <c r="G115" s="227"/>
      <c r="H115" s="227" t="s">
        <v>2</v>
      </c>
      <c r="I115" s="227"/>
      <c r="J115" s="227"/>
      <c r="K115" s="227"/>
      <c r="L115" s="227"/>
      <c r="M115" s="227"/>
      <c r="N115" s="227" t="s">
        <v>3</v>
      </c>
      <c r="O115" s="227"/>
      <c r="P115" s="227"/>
      <c r="Q115" s="227"/>
      <c r="R115" s="227"/>
    </row>
    <row r="116" s="3" customFormat="true" ht="18" hidden="false" customHeight="true" outlineLevel="0" collapsed="false">
      <c r="A116" s="227" t="s">
        <v>4</v>
      </c>
      <c r="B116" s="162" t="s">
        <v>97</v>
      </c>
      <c r="C116" s="136" t="s">
        <v>6</v>
      </c>
      <c r="D116" s="136" t="s">
        <v>7</v>
      </c>
      <c r="E116" s="136" t="s">
        <v>8</v>
      </c>
      <c r="F116" s="136" t="s">
        <v>9</v>
      </c>
      <c r="G116" s="136" t="s">
        <v>10</v>
      </c>
      <c r="H116" s="136" t="s">
        <v>12</v>
      </c>
      <c r="I116" s="136" t="s">
        <v>13</v>
      </c>
      <c r="J116" s="136" t="s">
        <v>14</v>
      </c>
      <c r="K116" s="136" t="s">
        <v>15</v>
      </c>
      <c r="L116" s="136" t="s">
        <v>16</v>
      </c>
      <c r="M116" s="136" t="s">
        <v>510</v>
      </c>
      <c r="N116" s="136" t="s">
        <v>18</v>
      </c>
      <c r="O116" s="136" t="s">
        <v>19</v>
      </c>
      <c r="P116" s="136" t="s">
        <v>20</v>
      </c>
      <c r="Q116" s="136" t="s">
        <v>21</v>
      </c>
      <c r="R116" s="136" t="s">
        <v>22</v>
      </c>
    </row>
    <row r="117" s="3" customFormat="true" ht="18" hidden="false" customHeight="true" outlineLevel="0" collapsed="false">
      <c r="A117" s="172" t="n">
        <v>1</v>
      </c>
      <c r="B117" s="243" t="s">
        <v>560</v>
      </c>
      <c r="C117" s="236" t="n">
        <v>24</v>
      </c>
      <c r="D117" s="236" t="n">
        <v>24</v>
      </c>
      <c r="E117" s="236" t="n">
        <v>23</v>
      </c>
      <c r="F117" s="236"/>
      <c r="G117" s="236"/>
      <c r="H117" s="236" t="n">
        <v>23</v>
      </c>
      <c r="I117" s="236" t="n">
        <v>23</v>
      </c>
      <c r="J117" s="236" t="n">
        <v>23</v>
      </c>
      <c r="K117" s="236"/>
      <c r="L117" s="236"/>
      <c r="M117" s="236"/>
      <c r="N117" s="236" t="n">
        <v>24</v>
      </c>
      <c r="O117" s="236" t="n">
        <v>24</v>
      </c>
      <c r="P117" s="236" t="n">
        <v>20</v>
      </c>
      <c r="Q117" s="236" t="n">
        <v>23</v>
      </c>
      <c r="R117" s="236"/>
    </row>
    <row r="118" s="3" customFormat="true" ht="18" hidden="false" customHeight="true" outlineLevel="0" collapsed="false">
      <c r="A118" s="172" t="n">
        <v>2</v>
      </c>
      <c r="B118" s="243" t="s">
        <v>561</v>
      </c>
      <c r="C118" s="236" t="n">
        <v>24</v>
      </c>
      <c r="D118" s="236" t="n">
        <v>23</v>
      </c>
      <c r="E118" s="236" t="n">
        <v>25</v>
      </c>
      <c r="F118" s="236"/>
      <c r="G118" s="236"/>
      <c r="H118" s="236" t="n">
        <v>22</v>
      </c>
      <c r="I118" s="236" t="n">
        <v>23</v>
      </c>
      <c r="J118" s="236" t="n">
        <v>22</v>
      </c>
      <c r="K118" s="236" t="n">
        <v>21</v>
      </c>
      <c r="L118" s="236"/>
      <c r="M118" s="236"/>
      <c r="N118" s="236" t="n">
        <v>23</v>
      </c>
      <c r="O118" s="236" t="n">
        <v>23</v>
      </c>
      <c r="P118" s="236" t="n">
        <v>23</v>
      </c>
      <c r="Q118" s="236"/>
      <c r="R118" s="236"/>
    </row>
    <row r="119" s="3" customFormat="true" ht="18" hidden="false" customHeight="true" outlineLevel="0" collapsed="false">
      <c r="A119" s="172" t="n">
        <v>3</v>
      </c>
      <c r="B119" s="243" t="s">
        <v>562</v>
      </c>
      <c r="C119" s="236" t="n">
        <v>16</v>
      </c>
      <c r="D119" s="236" t="n">
        <v>18</v>
      </c>
      <c r="E119" s="236" t="n">
        <v>14</v>
      </c>
      <c r="F119" s="236"/>
      <c r="G119" s="236"/>
      <c r="H119" s="236" t="n">
        <v>23</v>
      </c>
      <c r="I119" s="236" t="n">
        <v>24</v>
      </c>
      <c r="J119" s="236"/>
      <c r="K119" s="236"/>
      <c r="L119" s="236"/>
      <c r="M119" s="236"/>
      <c r="N119" s="236" t="n">
        <v>25</v>
      </c>
      <c r="O119" s="236" t="n">
        <v>26</v>
      </c>
      <c r="P119" s="236"/>
      <c r="Q119" s="236"/>
      <c r="R119" s="236"/>
    </row>
    <row r="120" s="3" customFormat="true" ht="18" hidden="false" customHeight="true" outlineLevel="0" collapsed="false">
      <c r="A120" s="172" t="n">
        <v>4</v>
      </c>
      <c r="B120" s="243" t="s">
        <v>563</v>
      </c>
      <c r="C120" s="236" t="n">
        <v>24</v>
      </c>
      <c r="D120" s="236" t="n">
        <v>24</v>
      </c>
      <c r="E120" s="236" t="n">
        <v>24</v>
      </c>
      <c r="F120" s="236"/>
      <c r="G120" s="236"/>
      <c r="H120" s="236" t="n">
        <v>24</v>
      </c>
      <c r="I120" s="236" t="n">
        <v>26</v>
      </c>
      <c r="J120" s="236" t="n">
        <v>25</v>
      </c>
      <c r="K120" s="236" t="n">
        <v>25</v>
      </c>
      <c r="L120" s="236"/>
      <c r="M120" s="236"/>
      <c r="N120" s="236" t="n">
        <v>22</v>
      </c>
      <c r="O120" s="236" t="n">
        <v>23</v>
      </c>
      <c r="P120" s="236" t="n">
        <v>23</v>
      </c>
      <c r="Q120" s="236" t="n">
        <v>23</v>
      </c>
      <c r="R120" s="236"/>
    </row>
    <row r="121" s="3" customFormat="true" ht="18" hidden="false" customHeight="true" outlineLevel="0" collapsed="false">
      <c r="A121" s="172" t="n">
        <v>5</v>
      </c>
      <c r="B121" s="243" t="s">
        <v>564</v>
      </c>
      <c r="C121" s="236" t="n">
        <v>21</v>
      </c>
      <c r="D121" s="236" t="n">
        <v>19</v>
      </c>
      <c r="E121" s="236" t="n">
        <v>24</v>
      </c>
      <c r="F121" s="236" t="n">
        <v>20</v>
      </c>
      <c r="G121" s="236"/>
      <c r="H121" s="236" t="n">
        <v>20</v>
      </c>
      <c r="I121" s="236" t="n">
        <v>18</v>
      </c>
      <c r="J121" s="236" t="n">
        <v>19</v>
      </c>
      <c r="K121" s="236" t="n">
        <v>20</v>
      </c>
      <c r="L121" s="236" t="n">
        <v>16</v>
      </c>
      <c r="M121" s="236" t="n">
        <v>17</v>
      </c>
      <c r="N121" s="236" t="n">
        <v>19</v>
      </c>
      <c r="O121" s="236" t="n">
        <v>21</v>
      </c>
      <c r="P121" s="236" t="n">
        <v>17</v>
      </c>
      <c r="Q121" s="236" t="n">
        <v>17</v>
      </c>
      <c r="R121" s="236"/>
    </row>
    <row r="122" s="3" customFormat="true" ht="18" hidden="false" customHeight="true" outlineLevel="0" collapsed="false">
      <c r="A122" s="172" t="n">
        <v>6</v>
      </c>
      <c r="B122" s="243" t="s">
        <v>565</v>
      </c>
      <c r="C122" s="236" t="n">
        <v>18</v>
      </c>
      <c r="D122" s="236" t="n">
        <v>21</v>
      </c>
      <c r="E122" s="236" t="n">
        <v>19</v>
      </c>
      <c r="F122" s="236" t="n">
        <v>20</v>
      </c>
      <c r="G122" s="236"/>
      <c r="H122" s="236" t="n">
        <v>20</v>
      </c>
      <c r="I122" s="236" t="n">
        <v>26</v>
      </c>
      <c r="J122" s="236" t="n">
        <v>23</v>
      </c>
      <c r="K122" s="236"/>
      <c r="L122" s="236"/>
      <c r="M122" s="236"/>
      <c r="N122" s="236" t="n">
        <v>23</v>
      </c>
      <c r="O122" s="236" t="n">
        <v>25</v>
      </c>
      <c r="P122" s="236" t="n">
        <v>27</v>
      </c>
      <c r="Q122" s="236"/>
      <c r="R122" s="236"/>
    </row>
    <row r="123" s="3" customFormat="true" ht="18" hidden="false" customHeight="true" outlineLevel="0" collapsed="false">
      <c r="A123" s="172" t="n">
        <v>7</v>
      </c>
      <c r="B123" s="243" t="s">
        <v>566</v>
      </c>
      <c r="C123" s="236" t="n">
        <v>21</v>
      </c>
      <c r="D123" s="236" t="n">
        <v>21</v>
      </c>
      <c r="E123" s="236"/>
      <c r="F123" s="236"/>
      <c r="G123" s="236"/>
      <c r="H123" s="236" t="n">
        <v>24</v>
      </c>
      <c r="I123" s="236" t="n">
        <v>23</v>
      </c>
      <c r="J123" s="236"/>
      <c r="K123" s="236"/>
      <c r="L123" s="236"/>
      <c r="M123" s="236"/>
      <c r="N123" s="236" t="n">
        <v>16</v>
      </c>
      <c r="O123" s="236" t="n">
        <v>19</v>
      </c>
      <c r="P123" s="236" t="n">
        <v>20</v>
      </c>
      <c r="Q123" s="236"/>
      <c r="R123" s="236"/>
    </row>
    <row r="124" s="3" customFormat="true" ht="18" hidden="false" customHeight="true" outlineLevel="0" collapsed="false">
      <c r="A124" s="172" t="n">
        <v>8</v>
      </c>
      <c r="B124" s="243" t="s">
        <v>567</v>
      </c>
      <c r="C124" s="236" t="n">
        <v>23</v>
      </c>
      <c r="D124" s="236" t="n">
        <v>23</v>
      </c>
      <c r="E124" s="236" t="n">
        <v>23</v>
      </c>
      <c r="F124" s="236" t="n">
        <v>22</v>
      </c>
      <c r="G124" s="236"/>
      <c r="H124" s="236" t="n">
        <v>24</v>
      </c>
      <c r="I124" s="236" t="n">
        <v>25</v>
      </c>
      <c r="J124" s="236" t="n">
        <v>25</v>
      </c>
      <c r="K124" s="236" t="n">
        <v>22</v>
      </c>
      <c r="L124" s="236"/>
      <c r="M124" s="236"/>
      <c r="N124" s="236" t="n">
        <v>25</v>
      </c>
      <c r="O124" s="236" t="n">
        <v>24</v>
      </c>
      <c r="P124" s="236" t="n">
        <v>24</v>
      </c>
      <c r="Q124" s="236"/>
      <c r="R124" s="236"/>
    </row>
    <row r="125" s="3" customFormat="true" ht="18" hidden="false" customHeight="true" outlineLevel="0" collapsed="false">
      <c r="A125" s="172" t="n">
        <v>9</v>
      </c>
      <c r="B125" s="243" t="s">
        <v>568</v>
      </c>
      <c r="C125" s="236" t="n">
        <v>22</v>
      </c>
      <c r="D125" s="236" t="n">
        <v>22</v>
      </c>
      <c r="E125" s="236" t="n">
        <v>24</v>
      </c>
      <c r="F125" s="236"/>
      <c r="G125" s="236"/>
      <c r="H125" s="236" t="n">
        <v>23</v>
      </c>
      <c r="I125" s="236" t="n">
        <v>23</v>
      </c>
      <c r="J125" s="236" t="n">
        <v>25</v>
      </c>
      <c r="K125" s="236"/>
      <c r="L125" s="236"/>
      <c r="M125" s="236"/>
      <c r="N125" s="236" t="n">
        <v>19</v>
      </c>
      <c r="O125" s="236" t="n">
        <v>21</v>
      </c>
      <c r="P125" s="236" t="n">
        <v>22</v>
      </c>
      <c r="Q125" s="236"/>
      <c r="R125" s="236"/>
    </row>
    <row r="126" s="3" customFormat="true" ht="18" hidden="false" customHeight="true" outlineLevel="0" collapsed="false">
      <c r="A126" s="172" t="n">
        <v>10</v>
      </c>
      <c r="B126" s="243" t="s">
        <v>569</v>
      </c>
      <c r="C126" s="236" t="n">
        <v>23</v>
      </c>
      <c r="D126" s="236" t="n">
        <v>24</v>
      </c>
      <c r="E126" s="236" t="n">
        <v>24</v>
      </c>
      <c r="F126" s="236" t="n">
        <v>25</v>
      </c>
      <c r="G126" s="236" t="n">
        <v>26</v>
      </c>
      <c r="H126" s="236" t="n">
        <v>23</v>
      </c>
      <c r="I126" s="236" t="n">
        <v>23</v>
      </c>
      <c r="J126" s="236" t="n">
        <v>23</v>
      </c>
      <c r="K126" s="236" t="n">
        <v>23</v>
      </c>
      <c r="L126" s="236" t="n">
        <v>24</v>
      </c>
      <c r="M126" s="236" t="n">
        <v>24</v>
      </c>
      <c r="N126" s="236" t="n">
        <v>24</v>
      </c>
      <c r="O126" s="236" t="n">
        <v>25</v>
      </c>
      <c r="P126" s="236" t="n">
        <v>24</v>
      </c>
      <c r="Q126" s="236" t="n">
        <v>24</v>
      </c>
      <c r="R126" s="236" t="n">
        <v>24</v>
      </c>
    </row>
    <row r="127" s="3" customFormat="true" ht="18" hidden="false" customHeight="true" outlineLevel="0" collapsed="false">
      <c r="A127" s="172" t="n">
        <v>11</v>
      </c>
      <c r="B127" s="243" t="s">
        <v>570</v>
      </c>
      <c r="C127" s="236" t="n">
        <v>27</v>
      </c>
      <c r="D127" s="236"/>
      <c r="E127" s="236"/>
      <c r="F127" s="236"/>
      <c r="G127" s="236"/>
      <c r="H127" s="236" t="n">
        <v>22</v>
      </c>
      <c r="I127" s="236" t="n">
        <v>20</v>
      </c>
      <c r="J127" s="236"/>
      <c r="K127" s="236"/>
      <c r="L127" s="236"/>
      <c r="M127" s="236"/>
      <c r="N127" s="236" t="n">
        <v>21</v>
      </c>
      <c r="O127" s="236" t="n">
        <v>20</v>
      </c>
      <c r="P127" s="236"/>
      <c r="Q127" s="236"/>
      <c r="R127" s="236"/>
    </row>
    <row r="128" customFormat="false" ht="30" hidden="false" customHeight="true" outlineLevel="0" collapsed="false">
      <c r="A128" s="232" t="n">
        <v>12</v>
      </c>
      <c r="B128" s="243" t="s">
        <v>571</v>
      </c>
      <c r="C128" s="154" t="n">
        <v>24</v>
      </c>
      <c r="D128" s="154" t="n">
        <v>24</v>
      </c>
      <c r="E128" s="154" t="n">
        <v>25</v>
      </c>
      <c r="F128" s="154" t="n">
        <v>25</v>
      </c>
      <c r="G128" s="154"/>
      <c r="H128" s="154" t="n">
        <v>24</v>
      </c>
      <c r="I128" s="154" t="n">
        <v>22</v>
      </c>
      <c r="J128" s="154" t="n">
        <v>21</v>
      </c>
      <c r="K128" s="154" t="n">
        <v>23</v>
      </c>
      <c r="L128" s="154"/>
      <c r="M128" s="154"/>
      <c r="N128" s="154" t="n">
        <v>23</v>
      </c>
      <c r="O128" s="154" t="n">
        <v>20</v>
      </c>
      <c r="P128" s="154" t="n">
        <v>19</v>
      </c>
      <c r="Q128" s="154" t="n">
        <v>20</v>
      </c>
      <c r="R128" s="154"/>
    </row>
    <row r="129" customFormat="false" ht="18" hidden="false" customHeight="true" outlineLevel="0" collapsed="false">
      <c r="A129" s="232" t="n">
        <v>13</v>
      </c>
      <c r="B129" s="244" t="s">
        <v>572</v>
      </c>
      <c r="C129" s="166" t="n">
        <v>27</v>
      </c>
      <c r="D129" s="166" t="n">
        <v>24</v>
      </c>
      <c r="E129" s="166" t="n">
        <v>22</v>
      </c>
      <c r="F129" s="154"/>
      <c r="G129" s="154"/>
      <c r="H129" s="166" t="n">
        <v>22</v>
      </c>
      <c r="I129" s="166" t="n">
        <v>22</v>
      </c>
      <c r="J129" s="166" t="n">
        <v>20</v>
      </c>
      <c r="K129" s="166" t="n">
        <v>23</v>
      </c>
      <c r="L129" s="154"/>
      <c r="M129" s="154"/>
      <c r="N129" s="166" t="n">
        <v>21</v>
      </c>
      <c r="O129" s="166" t="n">
        <v>25</v>
      </c>
      <c r="P129" s="166" t="n">
        <v>22</v>
      </c>
      <c r="Q129" s="154"/>
      <c r="R129" s="154"/>
    </row>
    <row r="130" customFormat="false" ht="18" hidden="false" customHeight="true" outlineLevel="0" collapsed="false">
      <c r="A130" s="232" t="n">
        <v>14</v>
      </c>
      <c r="B130" s="244" t="s">
        <v>573</v>
      </c>
      <c r="C130" s="166" t="n">
        <v>22</v>
      </c>
      <c r="D130" s="166" t="n">
        <v>24</v>
      </c>
      <c r="E130" s="166" t="n">
        <v>25</v>
      </c>
      <c r="F130" s="154"/>
      <c r="G130" s="154"/>
      <c r="H130" s="166" t="n">
        <v>25</v>
      </c>
      <c r="I130" s="166" t="n">
        <v>25</v>
      </c>
      <c r="J130" s="166" t="n">
        <v>25</v>
      </c>
      <c r="K130" s="154"/>
      <c r="L130" s="154"/>
      <c r="M130" s="154"/>
      <c r="N130" s="166" t="n">
        <v>22</v>
      </c>
      <c r="O130" s="166" t="n">
        <v>21</v>
      </c>
      <c r="P130" s="166" t="n">
        <v>19</v>
      </c>
      <c r="Q130" s="154"/>
      <c r="R130" s="154"/>
    </row>
    <row r="131" customFormat="false" ht="18" hidden="false" customHeight="true" outlineLevel="0" collapsed="false">
      <c r="A131" s="232" t="n">
        <v>15</v>
      </c>
      <c r="B131" s="244" t="s">
        <v>574</v>
      </c>
      <c r="C131" s="166" t="n">
        <v>21</v>
      </c>
      <c r="D131" s="166" t="n">
        <v>19</v>
      </c>
      <c r="E131" s="154"/>
      <c r="F131" s="154"/>
      <c r="G131" s="154"/>
      <c r="H131" s="166" t="n">
        <v>19</v>
      </c>
      <c r="I131" s="166" t="n">
        <v>19</v>
      </c>
      <c r="J131" s="154"/>
      <c r="K131" s="154"/>
      <c r="L131" s="154"/>
      <c r="M131" s="154"/>
      <c r="N131" s="166" t="n">
        <v>18</v>
      </c>
      <c r="O131" s="166" t="n">
        <v>18</v>
      </c>
      <c r="P131" s="154"/>
      <c r="Q131" s="154"/>
      <c r="R131" s="154"/>
    </row>
    <row r="134" customFormat="false" ht="18" hidden="false" customHeight="true" outlineLevel="0" collapsed="false">
      <c r="C134" s="39" t="s">
        <v>91</v>
      </c>
      <c r="D134" s="39" t="s">
        <v>92</v>
      </c>
      <c r="E134" s="39" t="s">
        <v>93</v>
      </c>
      <c r="H134" s="7"/>
      <c r="I134" s="7"/>
      <c r="J134" s="7"/>
    </row>
    <row r="135" customFormat="false" ht="18" hidden="false" customHeight="true" outlineLevel="0" collapsed="false">
      <c r="B135" s="40" t="s">
        <v>94</v>
      </c>
      <c r="C135" s="41" t="n">
        <f aca="false">COUNTA(C117:G131)</f>
        <v>47</v>
      </c>
      <c r="D135" s="41" t="n">
        <f aca="false">COUNTA(H117:M131)</f>
        <v>52</v>
      </c>
      <c r="E135" s="41" t="n">
        <f aca="false">COUNTA(N117:R131)</f>
        <v>48</v>
      </c>
      <c r="H135" s="7"/>
      <c r="I135" s="7"/>
      <c r="J135" s="7"/>
    </row>
    <row r="136" customFormat="false" ht="18" hidden="false" customHeight="true" outlineLevel="0" collapsed="false">
      <c r="B136" s="45" t="s">
        <v>95</v>
      </c>
      <c r="C136" s="41" t="n">
        <f aca="false">SUM(C117:G131)</f>
        <v>1057</v>
      </c>
      <c r="D136" s="41" t="n">
        <f aca="false">SUM(H117:M131)</f>
        <v>1169</v>
      </c>
      <c r="E136" s="41" t="n">
        <f aca="false">SUM(N117:R131)</f>
        <v>1051</v>
      </c>
      <c r="H136" s="7"/>
      <c r="I136" s="7"/>
      <c r="J136" s="7"/>
    </row>
    <row r="137" customFormat="false" ht="18" hidden="false" customHeight="true" outlineLevel="0" collapsed="false">
      <c r="B137" s="45" t="s">
        <v>96</v>
      </c>
      <c r="C137" s="47" t="n">
        <f aca="false">C136/C135</f>
        <v>22.4893617021277</v>
      </c>
      <c r="D137" s="47" t="n">
        <f aca="false">D136/D135</f>
        <v>22.4807692307692</v>
      </c>
      <c r="E137" s="47" t="n">
        <f aca="false">E136/E135</f>
        <v>21.8958333333333</v>
      </c>
      <c r="H137" s="7"/>
      <c r="I137" s="7"/>
      <c r="J137" s="7"/>
    </row>
    <row r="138" customFormat="false" ht="18" hidden="false" customHeight="true" outlineLevel="0" collapsed="false">
      <c r="B138" s="60"/>
      <c r="C138" s="60"/>
      <c r="D138" s="51"/>
      <c r="E138" s="51"/>
      <c r="H138" s="7"/>
      <c r="I138" s="7"/>
      <c r="J138" s="7"/>
    </row>
    <row r="139" customFormat="false" ht="18" hidden="false" customHeight="true" outlineLevel="0" collapsed="false">
      <c r="D139" s="7"/>
      <c r="E139" s="7"/>
      <c r="H139" s="7"/>
      <c r="I139" s="7"/>
      <c r="J139" s="7"/>
    </row>
    <row r="140" customFormat="false" ht="30" hidden="false" customHeight="true" outlineLevel="0" collapsed="false">
      <c r="B140" s="39" t="s">
        <v>97</v>
      </c>
      <c r="C140" s="16" t="s">
        <v>98</v>
      </c>
      <c r="D140" s="39" t="s">
        <v>99</v>
      </c>
      <c r="E140" s="39" t="s">
        <v>100</v>
      </c>
      <c r="H140" s="7"/>
      <c r="I140" s="7"/>
      <c r="J140" s="7"/>
    </row>
    <row r="141" customFormat="false" ht="18" hidden="false" customHeight="true" outlineLevel="0" collapsed="false">
      <c r="B141" s="54" t="n">
        <f aca="false">A131</f>
        <v>15</v>
      </c>
      <c r="C141" s="54" t="n">
        <f aca="false">SUM(C135:E135)</f>
        <v>147</v>
      </c>
      <c r="D141" s="54" t="n">
        <f aca="false">SUM(C136:E136)</f>
        <v>3277</v>
      </c>
      <c r="E141" s="55" t="n">
        <f aca="false">D141/C141</f>
        <v>22.2925170068027</v>
      </c>
      <c r="H141" s="7"/>
      <c r="I141" s="7"/>
      <c r="J141" s="7"/>
    </row>
    <row r="145" customFormat="false" ht="18" hidden="false" customHeight="true" outlineLevel="0" collapsed="false">
      <c r="A145" s="110" t="s">
        <v>575</v>
      </c>
      <c r="B145" s="110"/>
    </row>
    <row r="146" customFormat="false" ht="18" hidden="false" customHeight="true" outlineLevel="0" collapsed="false">
      <c r="C146" s="227" t="s">
        <v>1</v>
      </c>
      <c r="D146" s="227"/>
      <c r="E146" s="227"/>
      <c r="F146" s="227"/>
      <c r="G146" s="227"/>
      <c r="H146" s="227" t="s">
        <v>2</v>
      </c>
      <c r="I146" s="227"/>
      <c r="J146" s="227"/>
      <c r="K146" s="227"/>
      <c r="L146" s="227"/>
      <c r="M146" s="227"/>
      <c r="N146" s="227" t="s">
        <v>3</v>
      </c>
      <c r="O146" s="227"/>
      <c r="P146" s="227"/>
      <c r="Q146" s="227"/>
      <c r="R146" s="227"/>
    </row>
    <row r="147" s="3" customFormat="true" ht="18" hidden="false" customHeight="true" outlineLevel="0" collapsed="false">
      <c r="A147" s="227" t="s">
        <v>4</v>
      </c>
      <c r="B147" s="162" t="s">
        <v>97</v>
      </c>
      <c r="C147" s="136" t="s">
        <v>6</v>
      </c>
      <c r="D147" s="136" t="s">
        <v>7</v>
      </c>
      <c r="E147" s="136" t="s">
        <v>8</v>
      </c>
      <c r="F147" s="136" t="s">
        <v>9</v>
      </c>
      <c r="G147" s="136" t="s">
        <v>10</v>
      </c>
      <c r="H147" s="136" t="s">
        <v>12</v>
      </c>
      <c r="I147" s="136" t="s">
        <v>13</v>
      </c>
      <c r="J147" s="136" t="s">
        <v>14</v>
      </c>
      <c r="K147" s="136" t="s">
        <v>15</v>
      </c>
      <c r="L147" s="136" t="s">
        <v>16</v>
      </c>
      <c r="M147" s="136" t="s">
        <v>510</v>
      </c>
      <c r="N147" s="136" t="s">
        <v>18</v>
      </c>
      <c r="O147" s="136" t="s">
        <v>19</v>
      </c>
      <c r="P147" s="136" t="s">
        <v>20</v>
      </c>
      <c r="Q147" s="136" t="s">
        <v>21</v>
      </c>
      <c r="R147" s="136" t="s">
        <v>22</v>
      </c>
    </row>
    <row r="148" s="3" customFormat="true" ht="30" hidden="false" customHeight="true" outlineLevel="0" collapsed="false">
      <c r="A148" s="143" t="n">
        <v>1</v>
      </c>
      <c r="B148" s="242" t="s">
        <v>576</v>
      </c>
      <c r="C148" s="143" t="n">
        <v>26</v>
      </c>
      <c r="D148" s="143" t="n">
        <v>27</v>
      </c>
      <c r="E148" s="143" t="n">
        <v>26</v>
      </c>
      <c r="F148" s="143"/>
      <c r="G148" s="143"/>
      <c r="H148" s="143" t="n">
        <v>20</v>
      </c>
      <c r="I148" s="143" t="n">
        <v>20</v>
      </c>
      <c r="J148" s="143" t="n">
        <v>20</v>
      </c>
      <c r="K148" s="143"/>
      <c r="L148" s="143"/>
      <c r="M148" s="143"/>
      <c r="N148" s="143" t="n">
        <v>25</v>
      </c>
      <c r="O148" s="143" t="n">
        <v>25</v>
      </c>
      <c r="P148" s="143" t="n">
        <v>24</v>
      </c>
      <c r="Q148" s="143"/>
      <c r="R148" s="143"/>
    </row>
    <row r="149" s="3" customFormat="true" ht="30" hidden="false" customHeight="true" outlineLevel="0" collapsed="false">
      <c r="A149" s="143" t="n">
        <v>2</v>
      </c>
      <c r="B149" s="242" t="s">
        <v>577</v>
      </c>
      <c r="C149" s="143" t="n">
        <v>27</v>
      </c>
      <c r="D149" s="143" t="n">
        <v>27</v>
      </c>
      <c r="E149" s="143" t="n">
        <v>26</v>
      </c>
      <c r="F149" s="143"/>
      <c r="G149" s="143"/>
      <c r="H149" s="143" t="n">
        <v>26</v>
      </c>
      <c r="I149" s="143" t="n">
        <v>25</v>
      </c>
      <c r="J149" s="143" t="n">
        <v>26</v>
      </c>
      <c r="K149" s="143"/>
      <c r="L149" s="143"/>
      <c r="M149" s="143"/>
      <c r="N149" s="143" t="n">
        <v>23</v>
      </c>
      <c r="O149" s="143" t="n">
        <v>21</v>
      </c>
      <c r="P149" s="143" t="n">
        <v>22</v>
      </c>
      <c r="Q149" s="143" t="n">
        <v>23</v>
      </c>
      <c r="R149" s="143"/>
    </row>
    <row r="150" s="3" customFormat="true" ht="30" hidden="false" customHeight="true" outlineLevel="0" collapsed="false">
      <c r="A150" s="143" t="n">
        <v>3</v>
      </c>
      <c r="B150" s="242" t="s">
        <v>578</v>
      </c>
      <c r="C150" s="143" t="n">
        <v>24</v>
      </c>
      <c r="D150" s="143" t="n">
        <v>24</v>
      </c>
      <c r="E150" s="143" t="n">
        <v>25</v>
      </c>
      <c r="F150" s="143"/>
      <c r="G150" s="143"/>
      <c r="H150" s="143" t="n">
        <v>18</v>
      </c>
      <c r="I150" s="143" t="n">
        <v>26</v>
      </c>
      <c r="J150" s="143" t="n">
        <v>26</v>
      </c>
      <c r="K150" s="143"/>
      <c r="L150" s="143"/>
      <c r="M150" s="143"/>
      <c r="N150" s="143" t="n">
        <v>17</v>
      </c>
      <c r="O150" s="143" t="n">
        <v>21</v>
      </c>
      <c r="P150" s="143" t="n">
        <v>20</v>
      </c>
      <c r="Q150" s="143" t="n">
        <v>21</v>
      </c>
      <c r="R150" s="143"/>
    </row>
    <row r="151" s="3" customFormat="true" ht="30" hidden="false" customHeight="true" outlineLevel="0" collapsed="false">
      <c r="A151" s="143" t="n">
        <v>4</v>
      </c>
      <c r="B151" s="242" t="s">
        <v>579</v>
      </c>
      <c r="C151" s="143" t="n">
        <v>27</v>
      </c>
      <c r="D151" s="143" t="n">
        <v>26</v>
      </c>
      <c r="E151" s="143" t="n">
        <v>27</v>
      </c>
      <c r="F151" s="143"/>
      <c r="G151" s="143"/>
      <c r="H151" s="143" t="n">
        <v>20</v>
      </c>
      <c r="I151" s="143" t="n">
        <v>20</v>
      </c>
      <c r="J151" s="143" t="n">
        <v>20</v>
      </c>
      <c r="K151" s="143"/>
      <c r="L151" s="143"/>
      <c r="M151" s="143"/>
      <c r="N151" s="143" t="n">
        <v>24</v>
      </c>
      <c r="O151" s="143" t="n">
        <v>25</v>
      </c>
      <c r="P151" s="143" t="n">
        <v>24</v>
      </c>
      <c r="Q151" s="143"/>
      <c r="R151" s="143"/>
    </row>
    <row r="152" s="3" customFormat="true" ht="18" hidden="false" customHeight="true" outlineLevel="0" collapsed="false">
      <c r="A152" s="143" t="n">
        <v>5</v>
      </c>
      <c r="B152" s="242" t="s">
        <v>580</v>
      </c>
      <c r="C152" s="143" t="n">
        <v>25</v>
      </c>
      <c r="D152" s="143" t="n">
        <v>25</v>
      </c>
      <c r="E152" s="143"/>
      <c r="F152" s="143"/>
      <c r="G152" s="143"/>
      <c r="H152" s="143" t="n">
        <v>26</v>
      </c>
      <c r="I152" s="143" t="n">
        <v>26</v>
      </c>
      <c r="J152" s="143"/>
      <c r="K152" s="143"/>
      <c r="L152" s="143"/>
      <c r="M152" s="143"/>
      <c r="N152" s="143" t="n">
        <v>20</v>
      </c>
      <c r="O152" s="143" t="n">
        <v>18</v>
      </c>
      <c r="P152" s="143"/>
      <c r="Q152" s="143"/>
      <c r="R152" s="143"/>
    </row>
    <row r="153" s="3" customFormat="true" ht="18" hidden="false" customHeight="true" outlineLevel="0" collapsed="false"/>
    <row r="154" s="3" customFormat="true" ht="18" hidden="false" customHeight="true" outlineLevel="0" collapsed="false">
      <c r="C154" s="39" t="s">
        <v>91</v>
      </c>
      <c r="D154" s="39" t="s">
        <v>92</v>
      </c>
      <c r="E154" s="39" t="s">
        <v>93</v>
      </c>
      <c r="H154" s="7"/>
      <c r="I154" s="7"/>
      <c r="J154" s="7"/>
    </row>
    <row r="155" s="3" customFormat="true" ht="18" hidden="false" customHeight="true" outlineLevel="0" collapsed="false">
      <c r="B155" s="40" t="s">
        <v>94</v>
      </c>
      <c r="C155" s="41" t="n">
        <f aca="false">COUNTA(C148:G152)</f>
        <v>14</v>
      </c>
      <c r="D155" s="41" t="n">
        <f aca="false">COUNTA(H148:M152)</f>
        <v>14</v>
      </c>
      <c r="E155" s="41" t="n">
        <f aca="false">COUNTA(N148:R152)</f>
        <v>16</v>
      </c>
      <c r="H155" s="7"/>
      <c r="I155" s="7"/>
      <c r="J155" s="7"/>
    </row>
    <row r="156" s="3" customFormat="true" ht="18" hidden="false" customHeight="true" outlineLevel="0" collapsed="false">
      <c r="B156" s="45" t="s">
        <v>95</v>
      </c>
      <c r="C156" s="47" t="n">
        <f aca="false">SUM(C148:G152)</f>
        <v>362</v>
      </c>
      <c r="D156" s="41" t="n">
        <f aca="false">SUM(H148:L152)</f>
        <v>319</v>
      </c>
      <c r="E156" s="41" t="n">
        <f aca="false">SUM(N148:R152)</f>
        <v>353</v>
      </c>
      <c r="H156" s="7"/>
      <c r="I156" s="7"/>
      <c r="J156" s="7"/>
    </row>
    <row r="157" s="3" customFormat="true" ht="18" hidden="false" customHeight="true" outlineLevel="0" collapsed="false">
      <c r="B157" s="45" t="s">
        <v>96</v>
      </c>
      <c r="C157" s="47" t="n">
        <f aca="false">C156/C155</f>
        <v>25.8571428571429</v>
      </c>
      <c r="D157" s="47" t="n">
        <f aca="false">D156/D155</f>
        <v>22.7857142857143</v>
      </c>
      <c r="E157" s="47" t="n">
        <f aca="false">E156/E155</f>
        <v>22.0625</v>
      </c>
      <c r="H157" s="7"/>
      <c r="I157" s="7"/>
      <c r="J157" s="7"/>
    </row>
    <row r="158" customFormat="false" ht="18" hidden="false" customHeight="true" outlineLevel="0" collapsed="false">
      <c r="B158" s="60"/>
      <c r="C158" s="60"/>
      <c r="D158" s="51"/>
      <c r="E158" s="51"/>
      <c r="H158" s="7"/>
      <c r="I158" s="7"/>
      <c r="J158" s="7"/>
    </row>
    <row r="159" customFormat="false" ht="18" hidden="false" customHeight="true" outlineLevel="0" collapsed="false">
      <c r="D159" s="7"/>
      <c r="E159" s="7"/>
      <c r="H159" s="7"/>
      <c r="I159" s="7"/>
      <c r="J159" s="7"/>
    </row>
    <row r="160" customFormat="false" ht="30" hidden="false" customHeight="true" outlineLevel="0" collapsed="false">
      <c r="B160" s="39" t="s">
        <v>97</v>
      </c>
      <c r="C160" s="16" t="s">
        <v>98</v>
      </c>
      <c r="D160" s="39" t="s">
        <v>99</v>
      </c>
      <c r="E160" s="39" t="s">
        <v>100</v>
      </c>
      <c r="H160" s="7"/>
      <c r="I160" s="7"/>
      <c r="J160" s="7"/>
    </row>
    <row r="161" customFormat="false" ht="18" hidden="false" customHeight="true" outlineLevel="0" collapsed="false">
      <c r="B161" s="54" t="n">
        <v>5</v>
      </c>
      <c r="C161" s="54" t="n">
        <f aca="false">SUM(C155:E155)</f>
        <v>44</v>
      </c>
      <c r="D161" s="55" t="n">
        <f aca="false">SUM(C156:E156)</f>
        <v>1034</v>
      </c>
      <c r="E161" s="55" t="n">
        <f aca="false">D161/C161</f>
        <v>23.5</v>
      </c>
      <c r="H161" s="7"/>
      <c r="I161" s="7"/>
      <c r="J161" s="7"/>
    </row>
    <row r="164" customFormat="false" ht="18" hidden="false" customHeight="true" outlineLevel="0" collapsed="false">
      <c r="A164" s="110" t="s">
        <v>581</v>
      </c>
      <c r="B164" s="110"/>
    </row>
    <row r="165" customFormat="false" ht="18" hidden="false" customHeight="true" outlineLevel="0" collapsed="false">
      <c r="C165" s="227" t="s">
        <v>1</v>
      </c>
      <c r="D165" s="227"/>
      <c r="E165" s="227"/>
      <c r="F165" s="227"/>
      <c r="G165" s="227"/>
      <c r="H165" s="227" t="s">
        <v>2</v>
      </c>
      <c r="I165" s="227"/>
      <c r="J165" s="227"/>
      <c r="K165" s="227"/>
      <c r="L165" s="227"/>
      <c r="M165" s="227"/>
      <c r="N165" s="227" t="s">
        <v>3</v>
      </c>
      <c r="O165" s="227"/>
      <c r="P165" s="227"/>
      <c r="Q165" s="227"/>
      <c r="R165" s="227"/>
    </row>
    <row r="166" s="3" customFormat="true" ht="18" hidden="false" customHeight="true" outlineLevel="0" collapsed="false">
      <c r="A166" s="227" t="s">
        <v>4</v>
      </c>
      <c r="B166" s="227" t="s">
        <v>97</v>
      </c>
      <c r="C166" s="136" t="s">
        <v>6</v>
      </c>
      <c r="D166" s="136" t="s">
        <v>7</v>
      </c>
      <c r="E166" s="136" t="s">
        <v>8</v>
      </c>
      <c r="F166" s="136" t="s">
        <v>9</v>
      </c>
      <c r="G166" s="136" t="s">
        <v>10</v>
      </c>
      <c r="H166" s="136" t="s">
        <v>12</v>
      </c>
      <c r="I166" s="136" t="s">
        <v>13</v>
      </c>
      <c r="J166" s="136" t="s">
        <v>14</v>
      </c>
      <c r="K166" s="136" t="s">
        <v>15</v>
      </c>
      <c r="L166" s="136" t="s">
        <v>16</v>
      </c>
      <c r="M166" s="136" t="s">
        <v>510</v>
      </c>
      <c r="N166" s="136" t="s">
        <v>18</v>
      </c>
      <c r="O166" s="136" t="s">
        <v>19</v>
      </c>
      <c r="P166" s="136" t="s">
        <v>20</v>
      </c>
      <c r="Q166" s="136" t="s">
        <v>21</v>
      </c>
      <c r="R166" s="136" t="s">
        <v>22</v>
      </c>
    </row>
    <row r="167" s="3" customFormat="true" ht="18" hidden="false" customHeight="true" outlineLevel="0" collapsed="false">
      <c r="A167" s="143" t="n">
        <v>1</v>
      </c>
      <c r="B167" s="165" t="s">
        <v>582</v>
      </c>
      <c r="C167" s="143" t="n">
        <v>15</v>
      </c>
      <c r="D167" s="143"/>
      <c r="E167" s="143"/>
      <c r="F167" s="143"/>
      <c r="G167" s="143"/>
      <c r="H167" s="143" t="n">
        <v>10</v>
      </c>
      <c r="I167" s="143"/>
      <c r="J167" s="143"/>
      <c r="K167" s="143"/>
      <c r="L167" s="143"/>
      <c r="M167" s="143"/>
      <c r="N167" s="143" t="n">
        <v>9</v>
      </c>
      <c r="O167" s="143"/>
      <c r="P167" s="143"/>
      <c r="Q167" s="143"/>
      <c r="R167" s="143"/>
    </row>
    <row r="168" s="3" customFormat="true" ht="18" hidden="false" customHeight="true" outlineLevel="0" collapsed="false">
      <c r="A168" s="143" t="n">
        <v>2</v>
      </c>
      <c r="B168" s="165" t="s">
        <v>583</v>
      </c>
      <c r="C168" s="143" t="n">
        <v>27</v>
      </c>
      <c r="D168" s="143" t="n">
        <v>27</v>
      </c>
      <c r="E168" s="143"/>
      <c r="F168" s="143"/>
      <c r="G168" s="143"/>
      <c r="H168" s="143" t="n">
        <v>27</v>
      </c>
      <c r="I168" s="143" t="n">
        <v>27</v>
      </c>
      <c r="J168" s="143"/>
      <c r="K168" s="143"/>
      <c r="L168" s="143"/>
      <c r="M168" s="143"/>
      <c r="N168" s="143" t="n">
        <v>19</v>
      </c>
      <c r="O168" s="143" t="n">
        <v>19</v>
      </c>
      <c r="P168" s="143" t="n">
        <v>18</v>
      </c>
      <c r="Q168" s="143"/>
      <c r="R168" s="143"/>
    </row>
    <row r="169" s="3" customFormat="true" ht="18" hidden="false" customHeight="true" outlineLevel="0" collapsed="false">
      <c r="A169" s="143" t="n">
        <v>3</v>
      </c>
      <c r="B169" s="165" t="s">
        <v>584</v>
      </c>
      <c r="C169" s="143" t="n">
        <v>3</v>
      </c>
      <c r="D169" s="143"/>
      <c r="E169" s="143"/>
      <c r="F169" s="143"/>
      <c r="G169" s="143"/>
      <c r="H169" s="143" t="n">
        <v>7</v>
      </c>
      <c r="I169" s="143"/>
      <c r="J169" s="143"/>
      <c r="K169" s="143"/>
      <c r="L169" s="143"/>
      <c r="M169" s="143"/>
      <c r="N169" s="143" t="n">
        <v>7</v>
      </c>
      <c r="O169" s="143"/>
      <c r="P169" s="143"/>
      <c r="Q169" s="143"/>
      <c r="R169" s="143"/>
    </row>
    <row r="170" s="3" customFormat="true" ht="18" hidden="false" customHeight="true" outlineLevel="0" collapsed="false">
      <c r="A170" s="143"/>
      <c r="B170" s="165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</row>
    <row r="171" s="3" customFormat="true" ht="18" hidden="false" customHeight="true" outlineLevel="0" collapsed="false"/>
    <row r="172" s="3" customFormat="true" ht="18" hidden="false" customHeight="true" outlineLevel="0" collapsed="false">
      <c r="C172" s="39" t="s">
        <v>91</v>
      </c>
      <c r="D172" s="39" t="s">
        <v>92</v>
      </c>
      <c r="E172" s="39" t="s">
        <v>93</v>
      </c>
      <c r="H172" s="7"/>
      <c r="I172" s="7"/>
      <c r="J172" s="7"/>
    </row>
    <row r="173" s="3" customFormat="true" ht="18" hidden="false" customHeight="true" outlineLevel="0" collapsed="false">
      <c r="B173" s="40" t="s">
        <v>94</v>
      </c>
      <c r="C173" s="41" t="n">
        <f aca="false">COUNTA(C167:G169)</f>
        <v>4</v>
      </c>
      <c r="D173" s="41" t="n">
        <f aca="false">COUNTA(H167:M169)</f>
        <v>4</v>
      </c>
      <c r="E173" s="41" t="n">
        <f aca="false">COUNTA(N167:R169)</f>
        <v>5</v>
      </c>
      <c r="H173" s="7"/>
      <c r="I173" s="7"/>
      <c r="J173" s="7"/>
    </row>
    <row r="174" s="3" customFormat="true" ht="18" hidden="false" customHeight="true" outlineLevel="0" collapsed="false">
      <c r="B174" s="45" t="s">
        <v>95</v>
      </c>
      <c r="C174" s="47" t="n">
        <f aca="false">SUM(C167:G169)</f>
        <v>72</v>
      </c>
      <c r="D174" s="41" t="n">
        <f aca="false">SUM(H167:M169)</f>
        <v>71</v>
      </c>
      <c r="E174" s="41" t="n">
        <f aca="false">SUM(N167:R169)</f>
        <v>72</v>
      </c>
      <c r="H174" s="7"/>
      <c r="I174" s="7"/>
      <c r="J174" s="7"/>
    </row>
    <row r="175" s="3" customFormat="true" ht="18" hidden="false" customHeight="true" outlineLevel="0" collapsed="false">
      <c r="B175" s="45" t="s">
        <v>96</v>
      </c>
      <c r="C175" s="47" t="n">
        <f aca="false">C174/C173</f>
        <v>18</v>
      </c>
      <c r="D175" s="47" t="n">
        <f aca="false">D174/D173</f>
        <v>17.75</v>
      </c>
      <c r="E175" s="47" t="n">
        <f aca="false">E174/E173</f>
        <v>14.4</v>
      </c>
      <c r="H175" s="7"/>
      <c r="I175" s="7"/>
      <c r="J175" s="7"/>
    </row>
    <row r="176" customFormat="false" ht="18" hidden="false" customHeight="true" outlineLevel="0" collapsed="false">
      <c r="B176" s="60"/>
      <c r="C176" s="60"/>
      <c r="D176" s="51"/>
      <c r="E176" s="51"/>
      <c r="H176" s="7"/>
      <c r="I176" s="7"/>
      <c r="J176" s="7"/>
    </row>
    <row r="177" customFormat="false" ht="18" hidden="false" customHeight="true" outlineLevel="0" collapsed="false">
      <c r="D177" s="7"/>
      <c r="E177" s="7"/>
      <c r="H177" s="7"/>
      <c r="I177" s="7"/>
      <c r="J177" s="7"/>
    </row>
    <row r="178" customFormat="false" ht="30" hidden="false" customHeight="true" outlineLevel="0" collapsed="false">
      <c r="B178" s="39" t="s">
        <v>97</v>
      </c>
      <c r="C178" s="16" t="s">
        <v>98</v>
      </c>
      <c r="D178" s="39" t="s">
        <v>99</v>
      </c>
      <c r="E178" s="39" t="s">
        <v>100</v>
      </c>
      <c r="H178" s="7"/>
      <c r="I178" s="7"/>
      <c r="J178" s="7"/>
    </row>
    <row r="179" customFormat="false" ht="18" hidden="false" customHeight="true" outlineLevel="0" collapsed="false">
      <c r="B179" s="54" t="n">
        <v>3</v>
      </c>
      <c r="C179" s="54" t="n">
        <f aca="false">SUM(C173:E173)</f>
        <v>13</v>
      </c>
      <c r="D179" s="55" t="n">
        <f aca="false">SUM(C174:E174)</f>
        <v>215</v>
      </c>
      <c r="E179" s="55" t="n">
        <f aca="false">D179/C179</f>
        <v>16.5384615384615</v>
      </c>
      <c r="H179" s="7"/>
      <c r="I179" s="7"/>
      <c r="J179" s="7"/>
    </row>
    <row r="183" customFormat="false" ht="18" hidden="false" customHeight="true" outlineLevel="0" collapsed="false">
      <c r="A183" s="110" t="s">
        <v>585</v>
      </c>
      <c r="B183" s="110"/>
    </row>
    <row r="184" customFormat="false" ht="18" hidden="false" customHeight="true" outlineLevel="0" collapsed="false">
      <c r="C184" s="227" t="s">
        <v>1</v>
      </c>
      <c r="D184" s="227"/>
      <c r="E184" s="227"/>
      <c r="F184" s="227"/>
      <c r="G184" s="227"/>
      <c r="H184" s="227" t="s">
        <v>2</v>
      </c>
      <c r="I184" s="227"/>
      <c r="J184" s="227"/>
      <c r="K184" s="227"/>
      <c r="L184" s="227"/>
      <c r="M184" s="227"/>
      <c r="N184" s="227" t="s">
        <v>3</v>
      </c>
      <c r="O184" s="227"/>
      <c r="P184" s="227"/>
      <c r="Q184" s="227"/>
      <c r="R184" s="227"/>
    </row>
    <row r="185" s="3" customFormat="true" ht="18" hidden="false" customHeight="true" outlineLevel="0" collapsed="false">
      <c r="A185" s="227" t="s">
        <v>4</v>
      </c>
      <c r="B185" s="227" t="s">
        <v>97</v>
      </c>
      <c r="C185" s="136" t="s">
        <v>6</v>
      </c>
      <c r="D185" s="136" t="s">
        <v>7</v>
      </c>
      <c r="E185" s="136" t="s">
        <v>8</v>
      </c>
      <c r="F185" s="136" t="s">
        <v>9</v>
      </c>
      <c r="G185" s="136" t="s">
        <v>10</v>
      </c>
      <c r="H185" s="136" t="s">
        <v>12</v>
      </c>
      <c r="I185" s="136" t="s">
        <v>13</v>
      </c>
      <c r="J185" s="136" t="s">
        <v>14</v>
      </c>
      <c r="K185" s="136" t="s">
        <v>15</v>
      </c>
      <c r="L185" s="136" t="s">
        <v>16</v>
      </c>
      <c r="M185" s="136" t="s">
        <v>510</v>
      </c>
      <c r="N185" s="136" t="s">
        <v>18</v>
      </c>
      <c r="O185" s="136" t="s">
        <v>19</v>
      </c>
      <c r="P185" s="136" t="s">
        <v>20</v>
      </c>
      <c r="Q185" s="136" t="s">
        <v>21</v>
      </c>
      <c r="R185" s="136" t="s">
        <v>22</v>
      </c>
    </row>
    <row r="186" s="3" customFormat="true" ht="18" hidden="false" customHeight="true" outlineLevel="0" collapsed="false">
      <c r="A186" s="143" t="n">
        <v>1</v>
      </c>
      <c r="B186" s="143" t="s">
        <v>586</v>
      </c>
      <c r="C186" s="143" t="n">
        <v>19</v>
      </c>
      <c r="D186" s="143" t="n">
        <v>18</v>
      </c>
      <c r="E186" s="143"/>
      <c r="F186" s="143"/>
      <c r="G186" s="143"/>
      <c r="H186" s="143" t="n">
        <v>17</v>
      </c>
      <c r="I186" s="143" t="n">
        <v>17</v>
      </c>
      <c r="J186" s="143"/>
      <c r="K186" s="143"/>
      <c r="L186" s="143"/>
      <c r="M186" s="143"/>
      <c r="N186" s="143" t="n">
        <v>18</v>
      </c>
      <c r="O186" s="143" t="n">
        <v>17</v>
      </c>
      <c r="P186" s="143"/>
      <c r="Q186" s="143"/>
      <c r="R186" s="143"/>
    </row>
    <row r="187" s="3" customFormat="true" ht="18" hidden="false" customHeight="true" outlineLevel="0" collapsed="false"/>
    <row r="188" s="3" customFormat="true" ht="18" hidden="false" customHeight="true" outlineLevel="0" collapsed="false">
      <c r="C188" s="39" t="s">
        <v>91</v>
      </c>
      <c r="D188" s="39" t="s">
        <v>92</v>
      </c>
      <c r="E188" s="39" t="s">
        <v>93</v>
      </c>
      <c r="H188" s="7"/>
      <c r="I188" s="7"/>
      <c r="J188" s="7"/>
    </row>
    <row r="189" s="3" customFormat="true" ht="18" hidden="false" customHeight="true" outlineLevel="0" collapsed="false">
      <c r="B189" s="40" t="s">
        <v>94</v>
      </c>
      <c r="C189" s="41" t="n">
        <f aca="false">COUNTA(C186:D186)</f>
        <v>2</v>
      </c>
      <c r="D189" s="41" t="n">
        <f aca="false">COUNTA(H186:I186)</f>
        <v>2</v>
      </c>
      <c r="E189" s="41" t="n">
        <f aca="false">COUNTA(N186:O186)</f>
        <v>2</v>
      </c>
      <c r="H189" s="7"/>
      <c r="I189" s="7"/>
      <c r="J189" s="7"/>
    </row>
    <row r="190" s="3" customFormat="true" ht="18" hidden="false" customHeight="true" outlineLevel="0" collapsed="false">
      <c r="B190" s="45" t="s">
        <v>95</v>
      </c>
      <c r="C190" s="47" t="n">
        <f aca="false">SUM(C186:D186)</f>
        <v>37</v>
      </c>
      <c r="D190" s="41" t="n">
        <f aca="false">SUM(H186:I186)</f>
        <v>34</v>
      </c>
      <c r="E190" s="41" t="n">
        <f aca="false">SUM(N186:O186)</f>
        <v>35</v>
      </c>
      <c r="H190" s="7"/>
      <c r="I190" s="7"/>
      <c r="J190" s="7"/>
    </row>
    <row r="191" s="3" customFormat="true" ht="18" hidden="false" customHeight="true" outlineLevel="0" collapsed="false">
      <c r="B191" s="45" t="s">
        <v>96</v>
      </c>
      <c r="C191" s="47" t="n">
        <f aca="false">C190/C189</f>
        <v>18.5</v>
      </c>
      <c r="D191" s="47" t="n">
        <f aca="false">D190/D189</f>
        <v>17</v>
      </c>
      <c r="E191" s="47" t="n">
        <f aca="false">E190/E189</f>
        <v>17.5</v>
      </c>
      <c r="H191" s="7"/>
      <c r="I191" s="7"/>
      <c r="J191" s="7"/>
    </row>
    <row r="192" customFormat="false" ht="18" hidden="false" customHeight="true" outlineLevel="0" collapsed="false">
      <c r="B192" s="60"/>
      <c r="C192" s="60"/>
      <c r="D192" s="51"/>
      <c r="E192" s="51"/>
      <c r="H192" s="7"/>
      <c r="I192" s="7"/>
      <c r="J192" s="7"/>
    </row>
    <row r="193" customFormat="false" ht="18" hidden="false" customHeight="true" outlineLevel="0" collapsed="false">
      <c r="D193" s="7"/>
      <c r="E193" s="7"/>
      <c r="H193" s="7"/>
      <c r="I193" s="7"/>
      <c r="J193" s="7"/>
    </row>
    <row r="194" customFormat="false" ht="30" hidden="false" customHeight="true" outlineLevel="0" collapsed="false">
      <c r="B194" s="39" t="s">
        <v>97</v>
      </c>
      <c r="C194" s="16" t="s">
        <v>98</v>
      </c>
      <c r="D194" s="39" t="s">
        <v>99</v>
      </c>
      <c r="E194" s="39" t="s">
        <v>100</v>
      </c>
      <c r="H194" s="7"/>
      <c r="I194" s="7"/>
      <c r="J194" s="7"/>
    </row>
    <row r="195" customFormat="false" ht="18" hidden="false" customHeight="true" outlineLevel="0" collapsed="false">
      <c r="B195" s="54" t="n">
        <v>1</v>
      </c>
      <c r="C195" s="54" t="n">
        <f aca="false">SUM(C189:E189)</f>
        <v>6</v>
      </c>
      <c r="D195" s="55" t="n">
        <f aca="false">SUM(C190:E190)</f>
        <v>106</v>
      </c>
      <c r="E195" s="55" t="n">
        <f aca="false">D195/C195</f>
        <v>17.6666666666667</v>
      </c>
      <c r="H195" s="7"/>
      <c r="I195" s="7"/>
      <c r="J195" s="7"/>
    </row>
    <row r="199" customFormat="false" ht="18" hidden="false" customHeight="true" outlineLevel="0" collapsed="false">
      <c r="A199" s="110" t="s">
        <v>587</v>
      </c>
      <c r="B199" s="110"/>
    </row>
    <row r="200" customFormat="false" ht="18" hidden="false" customHeight="true" outlineLevel="0" collapsed="false">
      <c r="C200" s="227" t="s">
        <v>1</v>
      </c>
      <c r="D200" s="227"/>
      <c r="E200" s="227"/>
      <c r="F200" s="227"/>
      <c r="G200" s="227"/>
      <c r="H200" s="227" t="s">
        <v>2</v>
      </c>
      <c r="I200" s="227"/>
      <c r="J200" s="227"/>
      <c r="K200" s="227"/>
      <c r="L200" s="227"/>
      <c r="M200" s="227"/>
      <c r="N200" s="227" t="s">
        <v>3</v>
      </c>
      <c r="O200" s="227"/>
      <c r="P200" s="227"/>
      <c r="Q200" s="227"/>
      <c r="R200" s="227"/>
    </row>
    <row r="201" s="3" customFormat="true" ht="18" hidden="false" customHeight="true" outlineLevel="0" collapsed="false">
      <c r="A201" s="227" t="s">
        <v>4</v>
      </c>
      <c r="B201" s="227" t="s">
        <v>97</v>
      </c>
      <c r="C201" s="136" t="s">
        <v>6</v>
      </c>
      <c r="D201" s="136" t="s">
        <v>7</v>
      </c>
      <c r="E201" s="136" t="s">
        <v>8</v>
      </c>
      <c r="F201" s="136" t="s">
        <v>9</v>
      </c>
      <c r="G201" s="136" t="s">
        <v>10</v>
      </c>
      <c r="H201" s="136" t="s">
        <v>12</v>
      </c>
      <c r="I201" s="136" t="s">
        <v>13</v>
      </c>
      <c r="J201" s="136" t="s">
        <v>14</v>
      </c>
      <c r="K201" s="136" t="s">
        <v>15</v>
      </c>
      <c r="L201" s="136" t="s">
        <v>16</v>
      </c>
      <c r="M201" s="136" t="s">
        <v>510</v>
      </c>
      <c r="N201" s="136" t="s">
        <v>18</v>
      </c>
      <c r="O201" s="136" t="s">
        <v>19</v>
      </c>
      <c r="P201" s="136" t="s">
        <v>20</v>
      </c>
      <c r="Q201" s="136" t="s">
        <v>21</v>
      </c>
      <c r="R201" s="136" t="s">
        <v>22</v>
      </c>
    </row>
    <row r="202" s="3" customFormat="true" ht="18" hidden="false" customHeight="true" outlineLevel="0" collapsed="false">
      <c r="A202" s="143" t="n">
        <v>1</v>
      </c>
      <c r="B202" s="165" t="s">
        <v>588</v>
      </c>
      <c r="C202" s="143" t="n">
        <v>8</v>
      </c>
      <c r="D202" s="143"/>
      <c r="E202" s="143"/>
      <c r="F202" s="143"/>
      <c r="G202" s="143"/>
      <c r="H202" s="143" t="n">
        <v>7</v>
      </c>
      <c r="I202" s="143"/>
      <c r="J202" s="143"/>
      <c r="K202" s="143"/>
      <c r="L202" s="143"/>
      <c r="M202" s="143"/>
      <c r="N202" s="143" t="n">
        <v>7</v>
      </c>
      <c r="O202" s="143"/>
      <c r="P202" s="143"/>
      <c r="Q202" s="143"/>
      <c r="R202" s="143"/>
    </row>
    <row r="203" s="3" customFormat="true" ht="18" hidden="false" customHeight="true" outlineLevel="0" collapsed="false"/>
    <row r="204" s="3" customFormat="true" ht="18" hidden="false" customHeight="true" outlineLevel="0" collapsed="false">
      <c r="C204" s="39" t="s">
        <v>91</v>
      </c>
      <c r="D204" s="39" t="s">
        <v>92</v>
      </c>
      <c r="E204" s="39" t="s">
        <v>93</v>
      </c>
      <c r="H204" s="7"/>
      <c r="I204" s="7"/>
      <c r="J204" s="7"/>
    </row>
    <row r="205" s="3" customFormat="true" ht="18" hidden="false" customHeight="true" outlineLevel="0" collapsed="false">
      <c r="B205" s="40" t="s">
        <v>94</v>
      </c>
      <c r="C205" s="41" t="n">
        <f aca="false">COUNTA(C202:D202)</f>
        <v>1</v>
      </c>
      <c r="D205" s="41" t="n">
        <f aca="false">COUNTA(H202:I202)</f>
        <v>1</v>
      </c>
      <c r="E205" s="41" t="n">
        <f aca="false">COUNTA(N202:O202)</f>
        <v>1</v>
      </c>
      <c r="H205" s="7"/>
      <c r="I205" s="7"/>
      <c r="J205" s="7"/>
    </row>
    <row r="206" s="3" customFormat="true" ht="18" hidden="false" customHeight="true" outlineLevel="0" collapsed="false">
      <c r="B206" s="45" t="s">
        <v>95</v>
      </c>
      <c r="C206" s="47" t="n">
        <f aca="false">SUM(C202:D202)</f>
        <v>8</v>
      </c>
      <c r="D206" s="41" t="n">
        <f aca="false">SUM(H202:I202)</f>
        <v>7</v>
      </c>
      <c r="E206" s="41" t="n">
        <f aca="false">SUM(N202:O202)</f>
        <v>7</v>
      </c>
      <c r="H206" s="7"/>
      <c r="I206" s="7"/>
      <c r="J206" s="7"/>
    </row>
    <row r="207" s="3" customFormat="true" ht="18" hidden="false" customHeight="true" outlineLevel="0" collapsed="false">
      <c r="B207" s="45" t="s">
        <v>96</v>
      </c>
      <c r="C207" s="47" t="n">
        <f aca="false">C206/C205</f>
        <v>8</v>
      </c>
      <c r="D207" s="47" t="n">
        <f aca="false">D206/D205</f>
        <v>7</v>
      </c>
      <c r="E207" s="47" t="n">
        <f aca="false">E206/E205</f>
        <v>7</v>
      </c>
      <c r="H207" s="7"/>
      <c r="I207" s="7"/>
      <c r="J207" s="7"/>
    </row>
    <row r="208" customFormat="false" ht="18" hidden="false" customHeight="true" outlineLevel="0" collapsed="false">
      <c r="B208" s="60"/>
      <c r="C208" s="60"/>
      <c r="D208" s="51"/>
      <c r="E208" s="51"/>
      <c r="H208" s="7"/>
      <c r="I208" s="7"/>
      <c r="J208" s="7"/>
    </row>
    <row r="209" customFormat="false" ht="18" hidden="false" customHeight="true" outlineLevel="0" collapsed="false">
      <c r="D209" s="7"/>
      <c r="E209" s="7"/>
      <c r="H209" s="7"/>
      <c r="I209" s="7"/>
      <c r="J209" s="7"/>
    </row>
    <row r="210" customFormat="false" ht="30" hidden="false" customHeight="true" outlineLevel="0" collapsed="false">
      <c r="B210" s="39" t="s">
        <v>97</v>
      </c>
      <c r="C210" s="16" t="s">
        <v>98</v>
      </c>
      <c r="D210" s="39" t="s">
        <v>99</v>
      </c>
      <c r="E210" s="39" t="s">
        <v>100</v>
      </c>
      <c r="H210" s="7"/>
      <c r="I210" s="7"/>
      <c r="J210" s="7"/>
    </row>
    <row r="211" customFormat="false" ht="18" hidden="false" customHeight="true" outlineLevel="0" collapsed="false">
      <c r="B211" s="54" t="n">
        <v>1</v>
      </c>
      <c r="C211" s="54" t="n">
        <f aca="false">SUM(C205:E205)</f>
        <v>3</v>
      </c>
      <c r="D211" s="55" t="n">
        <f aca="false">SUM(C206:E206)</f>
        <v>22</v>
      </c>
      <c r="E211" s="55" t="n">
        <f aca="false">D211/C211</f>
        <v>7.33333333333333</v>
      </c>
      <c r="H211" s="7"/>
      <c r="I211" s="7"/>
      <c r="J211" s="7"/>
    </row>
    <row r="215" customFormat="false" ht="18" hidden="false" customHeight="true" outlineLevel="0" collapsed="false">
      <c r="A215" s="110" t="s">
        <v>589</v>
      </c>
      <c r="B215" s="110"/>
    </row>
    <row r="216" customFormat="false" ht="18" hidden="false" customHeight="true" outlineLevel="0" collapsed="false">
      <c r="C216" s="227" t="s">
        <v>1</v>
      </c>
      <c r="D216" s="227"/>
      <c r="E216" s="227"/>
      <c r="F216" s="227"/>
      <c r="G216" s="227"/>
      <c r="H216" s="227" t="s">
        <v>2</v>
      </c>
      <c r="I216" s="227"/>
      <c r="J216" s="227"/>
      <c r="K216" s="227"/>
      <c r="L216" s="227"/>
      <c r="M216" s="227"/>
      <c r="N216" s="227" t="s">
        <v>3</v>
      </c>
      <c r="O216" s="227"/>
      <c r="P216" s="227"/>
      <c r="Q216" s="227"/>
      <c r="R216" s="227"/>
    </row>
    <row r="217" s="3" customFormat="true" ht="18" hidden="false" customHeight="true" outlineLevel="0" collapsed="false">
      <c r="A217" s="227" t="s">
        <v>4</v>
      </c>
      <c r="B217" s="227" t="s">
        <v>97</v>
      </c>
      <c r="C217" s="136" t="s">
        <v>6</v>
      </c>
      <c r="D217" s="136" t="s">
        <v>7</v>
      </c>
      <c r="E217" s="136" t="s">
        <v>8</v>
      </c>
      <c r="F217" s="136" t="s">
        <v>9</v>
      </c>
      <c r="G217" s="136" t="s">
        <v>10</v>
      </c>
      <c r="H217" s="136" t="s">
        <v>12</v>
      </c>
      <c r="I217" s="136" t="s">
        <v>13</v>
      </c>
      <c r="J217" s="136" t="s">
        <v>14</v>
      </c>
      <c r="K217" s="136" t="s">
        <v>15</v>
      </c>
      <c r="L217" s="136" t="s">
        <v>16</v>
      </c>
      <c r="M217" s="136" t="s">
        <v>510</v>
      </c>
      <c r="N217" s="136" t="s">
        <v>18</v>
      </c>
      <c r="O217" s="136" t="s">
        <v>19</v>
      </c>
      <c r="P217" s="136" t="s">
        <v>20</v>
      </c>
      <c r="Q217" s="136" t="s">
        <v>21</v>
      </c>
      <c r="R217" s="136" t="s">
        <v>22</v>
      </c>
    </row>
    <row r="218" s="3" customFormat="true" ht="18" hidden="false" customHeight="true" outlineLevel="0" collapsed="false">
      <c r="A218" s="143" t="n">
        <v>1</v>
      </c>
      <c r="B218" s="165" t="s">
        <v>590</v>
      </c>
      <c r="C218" s="143" t="n">
        <v>23</v>
      </c>
      <c r="D218" s="143" t="n">
        <v>23</v>
      </c>
      <c r="E218" s="143" t="n">
        <v>22</v>
      </c>
      <c r="F218" s="143"/>
      <c r="G218" s="143"/>
      <c r="H218" s="143" t="n">
        <v>23</v>
      </c>
      <c r="I218" s="143" t="n">
        <v>24</v>
      </c>
      <c r="J218" s="143" t="n">
        <v>20</v>
      </c>
      <c r="K218" s="143"/>
      <c r="L218" s="143"/>
      <c r="M218" s="143"/>
      <c r="N218" s="143" t="n">
        <v>23</v>
      </c>
      <c r="O218" s="143" t="n">
        <v>22</v>
      </c>
      <c r="P218" s="143" t="n">
        <v>24</v>
      </c>
      <c r="Q218" s="143"/>
      <c r="R218" s="143"/>
    </row>
    <row r="219" s="3" customFormat="true" ht="18" hidden="false" customHeight="true" outlineLevel="0" collapsed="false">
      <c r="A219" s="143" t="n">
        <v>2</v>
      </c>
      <c r="B219" s="165" t="s">
        <v>591</v>
      </c>
      <c r="C219" s="143" t="n">
        <v>17</v>
      </c>
      <c r="D219" s="143" t="n">
        <v>17</v>
      </c>
      <c r="E219" s="143"/>
      <c r="F219" s="143"/>
      <c r="G219" s="143"/>
      <c r="H219" s="143" t="n">
        <v>21</v>
      </c>
      <c r="I219" s="143" t="n">
        <v>21</v>
      </c>
      <c r="J219" s="143"/>
      <c r="K219" s="143"/>
      <c r="L219" s="143"/>
      <c r="M219" s="143"/>
      <c r="N219" s="143" t="n">
        <v>16</v>
      </c>
      <c r="O219" s="143" t="n">
        <v>17</v>
      </c>
      <c r="P219" s="143"/>
      <c r="Q219" s="143"/>
      <c r="R219" s="143"/>
    </row>
    <row r="220" s="3" customFormat="true" ht="18" hidden="false" customHeight="true" outlineLevel="0" collapsed="false">
      <c r="A220" s="143" t="n">
        <v>3</v>
      </c>
      <c r="B220" s="165" t="s">
        <v>592</v>
      </c>
      <c r="C220" s="143" t="n">
        <v>16</v>
      </c>
      <c r="D220" s="143"/>
      <c r="E220" s="143"/>
      <c r="F220" s="143"/>
      <c r="G220" s="143"/>
      <c r="H220" s="143" t="n">
        <v>15</v>
      </c>
      <c r="I220" s="143"/>
      <c r="J220" s="143"/>
      <c r="K220" s="143"/>
      <c r="L220" s="143"/>
      <c r="M220" s="143"/>
      <c r="N220" s="143" t="n">
        <v>12</v>
      </c>
      <c r="O220" s="143"/>
      <c r="P220" s="143"/>
      <c r="Q220" s="143"/>
      <c r="R220" s="143"/>
    </row>
    <row r="221" s="3" customFormat="true" ht="18" hidden="false" customHeight="true" outlineLevel="0" collapsed="false"/>
    <row r="222" s="3" customFormat="true" ht="18" hidden="false" customHeight="true" outlineLevel="0" collapsed="false">
      <c r="C222" s="39" t="s">
        <v>91</v>
      </c>
      <c r="D222" s="39" t="s">
        <v>92</v>
      </c>
      <c r="E222" s="39" t="s">
        <v>93</v>
      </c>
      <c r="H222" s="7"/>
      <c r="I222" s="7"/>
      <c r="J222" s="7"/>
    </row>
    <row r="223" s="3" customFormat="true" ht="18" hidden="false" customHeight="true" outlineLevel="0" collapsed="false">
      <c r="B223" s="40" t="s">
        <v>94</v>
      </c>
      <c r="C223" s="41" t="n">
        <f aca="false">COUNTA(C218:G220)</f>
        <v>6</v>
      </c>
      <c r="D223" s="41" t="n">
        <f aca="false">COUNTA(H218:M220)</f>
        <v>6</v>
      </c>
      <c r="E223" s="41" t="n">
        <f aca="false">COUNTA(N218:R220)</f>
        <v>6</v>
      </c>
      <c r="H223" s="7"/>
      <c r="I223" s="7"/>
      <c r="J223" s="7"/>
    </row>
    <row r="224" s="3" customFormat="true" ht="18" hidden="false" customHeight="true" outlineLevel="0" collapsed="false">
      <c r="B224" s="45" t="s">
        <v>95</v>
      </c>
      <c r="C224" s="47" t="n">
        <f aca="false">SUM(C218:G220)</f>
        <v>118</v>
      </c>
      <c r="D224" s="41" t="n">
        <f aca="false">SUM(H218:M221)</f>
        <v>124</v>
      </c>
      <c r="E224" s="41" t="n">
        <f aca="false">SUM(N218:R220)</f>
        <v>114</v>
      </c>
      <c r="H224" s="7"/>
      <c r="I224" s="7"/>
      <c r="J224" s="7"/>
    </row>
    <row r="225" s="3" customFormat="true" ht="18" hidden="false" customHeight="true" outlineLevel="0" collapsed="false">
      <c r="B225" s="45" t="s">
        <v>96</v>
      </c>
      <c r="C225" s="47" t="n">
        <f aca="false">C224/C223</f>
        <v>19.6666666666667</v>
      </c>
      <c r="D225" s="47" t="n">
        <f aca="false">D224/D223</f>
        <v>20.6666666666667</v>
      </c>
      <c r="E225" s="47" t="n">
        <f aca="false">E224/E223</f>
        <v>19</v>
      </c>
      <c r="H225" s="7"/>
      <c r="I225" s="7"/>
      <c r="J225" s="7"/>
    </row>
    <row r="226" customFormat="false" ht="18" hidden="false" customHeight="true" outlineLevel="0" collapsed="false">
      <c r="B226" s="60"/>
      <c r="C226" s="60"/>
      <c r="D226" s="51"/>
      <c r="E226" s="51"/>
      <c r="H226" s="7"/>
      <c r="I226" s="7"/>
      <c r="J226" s="7"/>
    </row>
    <row r="227" customFormat="false" ht="18" hidden="false" customHeight="true" outlineLevel="0" collapsed="false">
      <c r="D227" s="7"/>
      <c r="E227" s="7"/>
      <c r="H227" s="7"/>
      <c r="I227" s="7"/>
      <c r="J227" s="7"/>
    </row>
    <row r="228" customFormat="false" ht="30" hidden="false" customHeight="true" outlineLevel="0" collapsed="false">
      <c r="B228" s="39" t="s">
        <v>97</v>
      </c>
      <c r="C228" s="16" t="s">
        <v>98</v>
      </c>
      <c r="D228" s="39" t="s">
        <v>99</v>
      </c>
      <c r="E228" s="39" t="s">
        <v>100</v>
      </c>
      <c r="H228" s="7"/>
      <c r="I228" s="7"/>
      <c r="J228" s="7"/>
    </row>
    <row r="229" customFormat="false" ht="18" hidden="false" customHeight="true" outlineLevel="0" collapsed="false">
      <c r="B229" s="54" t="n">
        <v>3</v>
      </c>
      <c r="C229" s="54" t="n">
        <f aca="false">SUM(C223:E223)</f>
        <v>18</v>
      </c>
      <c r="D229" s="55" t="n">
        <f aca="false">SUM(C224:E224)</f>
        <v>356</v>
      </c>
      <c r="E229" s="55" t="n">
        <f aca="false">D229/C229</f>
        <v>19.7777777777778</v>
      </c>
      <c r="H229" s="7"/>
      <c r="I229" s="7"/>
      <c r="J229" s="7"/>
    </row>
    <row r="232" customFormat="false" ht="18" hidden="false" customHeight="true" outlineLevel="0" collapsed="false">
      <c r="A232" s="110" t="s">
        <v>593</v>
      </c>
      <c r="B232" s="110"/>
    </row>
    <row r="233" customFormat="false" ht="18" hidden="false" customHeight="true" outlineLevel="0" collapsed="false">
      <c r="C233" s="227" t="s">
        <v>1</v>
      </c>
      <c r="D233" s="227"/>
      <c r="E233" s="227"/>
      <c r="F233" s="227"/>
      <c r="G233" s="227"/>
      <c r="H233" s="227" t="s">
        <v>2</v>
      </c>
      <c r="I233" s="227"/>
      <c r="J233" s="227"/>
      <c r="K233" s="227"/>
      <c r="L233" s="227"/>
      <c r="M233" s="227"/>
      <c r="N233" s="227" t="s">
        <v>3</v>
      </c>
      <c r="O233" s="227"/>
      <c r="P233" s="227"/>
      <c r="Q233" s="227"/>
      <c r="R233" s="227"/>
    </row>
    <row r="234" s="3" customFormat="true" ht="18" hidden="false" customHeight="true" outlineLevel="0" collapsed="false">
      <c r="A234" s="227" t="s">
        <v>4</v>
      </c>
      <c r="B234" s="227" t="s">
        <v>97</v>
      </c>
      <c r="C234" s="136" t="s">
        <v>6</v>
      </c>
      <c r="D234" s="136" t="s">
        <v>7</v>
      </c>
      <c r="E234" s="136" t="s">
        <v>8</v>
      </c>
      <c r="F234" s="136" t="s">
        <v>9</v>
      </c>
      <c r="G234" s="136" t="s">
        <v>10</v>
      </c>
      <c r="H234" s="136" t="s">
        <v>12</v>
      </c>
      <c r="I234" s="136" t="s">
        <v>13</v>
      </c>
      <c r="J234" s="136" t="s">
        <v>14</v>
      </c>
      <c r="K234" s="136" t="s">
        <v>15</v>
      </c>
      <c r="L234" s="136" t="s">
        <v>16</v>
      </c>
      <c r="M234" s="136" t="s">
        <v>510</v>
      </c>
      <c r="N234" s="136" t="s">
        <v>18</v>
      </c>
      <c r="O234" s="136" t="s">
        <v>19</v>
      </c>
      <c r="P234" s="136" t="s">
        <v>20</v>
      </c>
      <c r="Q234" s="136" t="s">
        <v>21</v>
      </c>
      <c r="R234" s="136" t="s">
        <v>22</v>
      </c>
    </row>
    <row r="235" s="3" customFormat="true" ht="18" hidden="false" customHeight="true" outlineLevel="0" collapsed="false">
      <c r="A235" s="143" t="n">
        <v>1</v>
      </c>
      <c r="B235" s="165" t="s">
        <v>594</v>
      </c>
      <c r="C235" s="143" t="n">
        <v>20</v>
      </c>
      <c r="D235" s="143" t="n">
        <v>19</v>
      </c>
      <c r="E235" s="143"/>
      <c r="F235" s="143"/>
      <c r="G235" s="143"/>
      <c r="H235" s="143" t="n">
        <v>23</v>
      </c>
      <c r="I235" s="143" t="n">
        <v>23</v>
      </c>
      <c r="J235" s="143"/>
      <c r="K235" s="143"/>
      <c r="L235" s="143"/>
      <c r="M235" s="143"/>
      <c r="N235" s="143" t="n">
        <v>16</v>
      </c>
      <c r="O235" s="143" t="n">
        <v>15</v>
      </c>
      <c r="P235" s="143"/>
      <c r="Q235" s="143"/>
      <c r="R235" s="143"/>
    </row>
    <row r="236" s="3" customFormat="true" ht="18" hidden="false" customHeight="true" outlineLevel="0" collapsed="false"/>
    <row r="237" s="3" customFormat="true" ht="18" hidden="false" customHeight="true" outlineLevel="0" collapsed="false"/>
    <row r="238" s="3" customFormat="true" ht="18" hidden="false" customHeight="true" outlineLevel="0" collapsed="false">
      <c r="C238" s="39" t="s">
        <v>91</v>
      </c>
      <c r="D238" s="39" t="s">
        <v>92</v>
      </c>
      <c r="E238" s="39" t="s">
        <v>93</v>
      </c>
      <c r="H238" s="7"/>
      <c r="I238" s="7"/>
      <c r="J238" s="7"/>
    </row>
    <row r="239" s="3" customFormat="true" ht="18" hidden="false" customHeight="true" outlineLevel="0" collapsed="false">
      <c r="B239" s="40" t="s">
        <v>94</v>
      </c>
      <c r="C239" s="41" t="n">
        <f aca="false">COUNTA(C235:D235)</f>
        <v>2</v>
      </c>
      <c r="D239" s="41" t="n">
        <f aca="false">COUNTA(H235:I235)</f>
        <v>2</v>
      </c>
      <c r="E239" s="41" t="n">
        <f aca="false">COUNTA(N235:O236)</f>
        <v>2</v>
      </c>
      <c r="H239" s="7"/>
      <c r="I239" s="7"/>
      <c r="J239" s="7"/>
    </row>
    <row r="240" s="3" customFormat="true" ht="18" hidden="false" customHeight="true" outlineLevel="0" collapsed="false">
      <c r="B240" s="45" t="s">
        <v>95</v>
      </c>
      <c r="C240" s="47" t="n">
        <f aca="false">SUM(C235:D236)</f>
        <v>39</v>
      </c>
      <c r="D240" s="41" t="n">
        <f aca="false">SUM(H235:I235)</f>
        <v>46</v>
      </c>
      <c r="E240" s="41" t="n">
        <f aca="false">SUM(N235:O235)</f>
        <v>31</v>
      </c>
      <c r="H240" s="7"/>
      <c r="I240" s="7"/>
      <c r="J240" s="7"/>
    </row>
    <row r="241" s="3" customFormat="true" ht="18" hidden="false" customHeight="true" outlineLevel="0" collapsed="false">
      <c r="B241" s="45" t="s">
        <v>96</v>
      </c>
      <c r="C241" s="47" t="n">
        <f aca="false">C240/C239</f>
        <v>19.5</v>
      </c>
      <c r="D241" s="47" t="n">
        <f aca="false">D240/D239</f>
        <v>23</v>
      </c>
      <c r="E241" s="47" t="n">
        <f aca="false">E240/E239</f>
        <v>15.5</v>
      </c>
      <c r="H241" s="7"/>
      <c r="I241" s="7"/>
      <c r="J241" s="7"/>
    </row>
    <row r="242" customFormat="false" ht="18" hidden="false" customHeight="true" outlineLevel="0" collapsed="false">
      <c r="B242" s="60"/>
      <c r="C242" s="60"/>
      <c r="D242" s="51"/>
      <c r="E242" s="51"/>
      <c r="H242" s="7"/>
      <c r="I242" s="7"/>
      <c r="J242" s="7"/>
    </row>
    <row r="243" customFormat="false" ht="18" hidden="false" customHeight="true" outlineLevel="0" collapsed="false">
      <c r="D243" s="7"/>
      <c r="E243" s="7"/>
      <c r="H243" s="7"/>
      <c r="I243" s="7"/>
      <c r="J243" s="7"/>
    </row>
    <row r="244" customFormat="false" ht="30" hidden="false" customHeight="true" outlineLevel="0" collapsed="false">
      <c r="B244" s="39" t="s">
        <v>97</v>
      </c>
      <c r="C244" s="16" t="s">
        <v>98</v>
      </c>
      <c r="D244" s="39" t="s">
        <v>99</v>
      </c>
      <c r="E244" s="39" t="s">
        <v>100</v>
      </c>
      <c r="H244" s="7"/>
      <c r="I244" s="7"/>
      <c r="J244" s="7"/>
    </row>
    <row r="245" customFormat="false" ht="18" hidden="false" customHeight="true" outlineLevel="0" collapsed="false">
      <c r="B245" s="54" t="n">
        <v>1</v>
      </c>
      <c r="C245" s="54" t="n">
        <f aca="false">SUM(C239:E239)</f>
        <v>6</v>
      </c>
      <c r="D245" s="55" t="n">
        <f aca="false">SUM(C240:E240)</f>
        <v>116</v>
      </c>
      <c r="E245" s="55" t="n">
        <f aca="false">D245/C245</f>
        <v>19.3333333333333</v>
      </c>
      <c r="H245" s="7"/>
      <c r="I245" s="7"/>
      <c r="J245" s="7"/>
    </row>
    <row r="248" customFormat="false" ht="18" hidden="false" customHeight="true" outlineLevel="0" collapsed="false">
      <c r="A248" s="110" t="s">
        <v>595</v>
      </c>
      <c r="B248" s="110"/>
    </row>
    <row r="249" customFormat="false" ht="18" hidden="false" customHeight="true" outlineLevel="0" collapsed="false">
      <c r="C249" s="227" t="s">
        <v>1</v>
      </c>
      <c r="D249" s="227"/>
      <c r="E249" s="227"/>
      <c r="F249" s="227"/>
      <c r="G249" s="227"/>
      <c r="H249" s="227" t="s">
        <v>2</v>
      </c>
      <c r="I249" s="227"/>
      <c r="J249" s="227"/>
      <c r="K249" s="227"/>
      <c r="L249" s="227"/>
      <c r="M249" s="227"/>
      <c r="N249" s="227" t="s">
        <v>3</v>
      </c>
      <c r="O249" s="227"/>
      <c r="P249" s="227"/>
      <c r="Q249" s="227"/>
      <c r="R249" s="227"/>
    </row>
    <row r="250" s="3" customFormat="true" ht="18" hidden="false" customHeight="true" outlineLevel="0" collapsed="false">
      <c r="A250" s="227" t="s">
        <v>4</v>
      </c>
      <c r="B250" s="162" t="s">
        <v>97</v>
      </c>
      <c r="C250" s="136" t="s">
        <v>6</v>
      </c>
      <c r="D250" s="136" t="s">
        <v>7</v>
      </c>
      <c r="E250" s="136" t="s">
        <v>8</v>
      </c>
      <c r="F250" s="136" t="s">
        <v>9</v>
      </c>
      <c r="G250" s="136" t="s">
        <v>10</v>
      </c>
      <c r="H250" s="136" t="s">
        <v>12</v>
      </c>
      <c r="I250" s="136" t="s">
        <v>13</v>
      </c>
      <c r="J250" s="136" t="s">
        <v>14</v>
      </c>
      <c r="K250" s="136" t="s">
        <v>15</v>
      </c>
      <c r="L250" s="136" t="s">
        <v>16</v>
      </c>
      <c r="M250" s="136" t="s">
        <v>510</v>
      </c>
      <c r="N250" s="136" t="s">
        <v>18</v>
      </c>
      <c r="O250" s="136" t="s">
        <v>19</v>
      </c>
      <c r="P250" s="136" t="s">
        <v>20</v>
      </c>
      <c r="Q250" s="136" t="s">
        <v>21</v>
      </c>
      <c r="R250" s="136" t="s">
        <v>22</v>
      </c>
    </row>
    <row r="251" s="3" customFormat="true" ht="18" hidden="false" customHeight="true" outlineLevel="0" collapsed="false">
      <c r="A251" s="3" t="n">
        <v>1</v>
      </c>
      <c r="B251" s="165" t="s">
        <v>596</v>
      </c>
      <c r="C251" s="143" t="n">
        <v>16</v>
      </c>
      <c r="D251" s="143" t="n">
        <v>17</v>
      </c>
      <c r="E251" s="143" t="n">
        <v>18</v>
      </c>
      <c r="F251" s="143"/>
      <c r="G251" s="143"/>
      <c r="H251" s="143" t="n">
        <v>24</v>
      </c>
      <c r="I251" s="143" t="n">
        <v>15</v>
      </c>
      <c r="J251" s="143"/>
      <c r="K251" s="143"/>
      <c r="L251" s="143"/>
      <c r="M251" s="143"/>
      <c r="N251" s="143" t="n">
        <v>16</v>
      </c>
      <c r="O251" s="143" t="n">
        <v>15</v>
      </c>
      <c r="P251" s="143" t="n">
        <v>10</v>
      </c>
      <c r="Q251" s="143"/>
      <c r="R251" s="143"/>
    </row>
    <row r="252" s="3" customFormat="true" ht="18" hidden="false" customHeight="true" outlineLevel="0" collapsed="false"/>
    <row r="253" s="3" customFormat="true" ht="18" hidden="false" customHeight="true" outlineLevel="0" collapsed="false">
      <c r="C253" s="39" t="s">
        <v>91</v>
      </c>
      <c r="D253" s="39" t="s">
        <v>92</v>
      </c>
      <c r="E253" s="39" t="s">
        <v>93</v>
      </c>
      <c r="H253" s="7"/>
      <c r="I253" s="7"/>
      <c r="J253" s="7"/>
    </row>
    <row r="254" s="3" customFormat="true" ht="18" hidden="false" customHeight="true" outlineLevel="0" collapsed="false">
      <c r="B254" s="40" t="s">
        <v>94</v>
      </c>
      <c r="C254" s="41" t="n">
        <f aca="false">COUNTA(C251:E251)</f>
        <v>3</v>
      </c>
      <c r="D254" s="41" t="n">
        <f aca="false">COUNTA(H251:I251)</f>
        <v>2</v>
      </c>
      <c r="E254" s="41" t="n">
        <f aca="false">COUNTA(N251:P251)</f>
        <v>3</v>
      </c>
      <c r="H254" s="7"/>
      <c r="I254" s="7"/>
      <c r="J254" s="7"/>
    </row>
    <row r="255" s="3" customFormat="true" ht="18" hidden="false" customHeight="true" outlineLevel="0" collapsed="false">
      <c r="B255" s="45" t="s">
        <v>95</v>
      </c>
      <c r="C255" s="47" t="n">
        <f aca="false">SUM(C251:E251)</f>
        <v>51</v>
      </c>
      <c r="D255" s="41" t="n">
        <f aca="false">SUM(H251:I251)</f>
        <v>39</v>
      </c>
      <c r="E255" s="41" t="n">
        <f aca="false">SUM(N251:P251)</f>
        <v>41</v>
      </c>
      <c r="H255" s="7"/>
      <c r="I255" s="7"/>
      <c r="J255" s="7"/>
    </row>
    <row r="256" s="3" customFormat="true" ht="18" hidden="false" customHeight="true" outlineLevel="0" collapsed="false">
      <c r="B256" s="45" t="s">
        <v>96</v>
      </c>
      <c r="C256" s="47" t="n">
        <f aca="false">C255/C254</f>
        <v>17</v>
      </c>
      <c r="D256" s="47" t="n">
        <f aca="false">D255/D254</f>
        <v>19.5</v>
      </c>
      <c r="E256" s="47" t="n">
        <f aca="false">E255/E254</f>
        <v>13.6666666666667</v>
      </c>
      <c r="H256" s="7"/>
      <c r="I256" s="7"/>
      <c r="J256" s="7"/>
    </row>
    <row r="257" customFormat="false" ht="18" hidden="false" customHeight="true" outlineLevel="0" collapsed="false">
      <c r="B257" s="60"/>
      <c r="C257" s="60"/>
      <c r="D257" s="51"/>
      <c r="E257" s="51"/>
      <c r="H257" s="7"/>
      <c r="I257" s="7"/>
      <c r="J257" s="7"/>
    </row>
    <row r="258" customFormat="false" ht="18" hidden="false" customHeight="true" outlineLevel="0" collapsed="false">
      <c r="D258" s="7"/>
      <c r="E258" s="7"/>
      <c r="H258" s="7"/>
      <c r="I258" s="7"/>
      <c r="J258" s="7"/>
    </row>
    <row r="259" customFormat="false" ht="30" hidden="false" customHeight="true" outlineLevel="0" collapsed="false">
      <c r="B259" s="39" t="s">
        <v>97</v>
      </c>
      <c r="C259" s="16" t="s">
        <v>98</v>
      </c>
      <c r="D259" s="39" t="s">
        <v>99</v>
      </c>
      <c r="E259" s="39" t="s">
        <v>100</v>
      </c>
      <c r="H259" s="7"/>
      <c r="I259" s="7"/>
      <c r="J259" s="7"/>
    </row>
    <row r="260" customFormat="false" ht="18" hidden="false" customHeight="true" outlineLevel="0" collapsed="false">
      <c r="B260" s="54" t="n">
        <v>1</v>
      </c>
      <c r="C260" s="54" t="n">
        <f aca="false">SUM(C254:E254)</f>
        <v>8</v>
      </c>
      <c r="D260" s="55" t="n">
        <f aca="false">SUM(C255:E255)</f>
        <v>131</v>
      </c>
      <c r="E260" s="55" t="n">
        <f aca="false">D260/C260</f>
        <v>16.375</v>
      </c>
      <c r="H260" s="7"/>
      <c r="I260" s="7"/>
      <c r="J260" s="7"/>
    </row>
    <row r="263" customFormat="false" ht="18" hidden="false" customHeight="true" outlineLevel="0" collapsed="false">
      <c r="A263" s="110" t="s">
        <v>597</v>
      </c>
      <c r="B263" s="110"/>
    </row>
    <row r="264" customFormat="false" ht="18" hidden="false" customHeight="true" outlineLevel="0" collapsed="false">
      <c r="C264" s="227" t="s">
        <v>1</v>
      </c>
      <c r="D264" s="227"/>
      <c r="E264" s="227"/>
      <c r="F264" s="227"/>
      <c r="G264" s="227"/>
      <c r="H264" s="227" t="s">
        <v>2</v>
      </c>
      <c r="I264" s="227"/>
      <c r="J264" s="227"/>
      <c r="K264" s="227"/>
      <c r="L264" s="227"/>
      <c r="M264" s="227"/>
      <c r="N264" s="227" t="s">
        <v>3</v>
      </c>
      <c r="O264" s="227"/>
      <c r="P264" s="227"/>
      <c r="Q264" s="227"/>
      <c r="R264" s="227"/>
    </row>
    <row r="265" s="3" customFormat="true" ht="18" hidden="false" customHeight="true" outlineLevel="0" collapsed="false">
      <c r="A265" s="245" t="s">
        <v>4</v>
      </c>
      <c r="B265" s="227" t="s">
        <v>97</v>
      </c>
      <c r="C265" s="136" t="s">
        <v>6</v>
      </c>
      <c r="D265" s="136" t="s">
        <v>7</v>
      </c>
      <c r="E265" s="136" t="s">
        <v>8</v>
      </c>
      <c r="F265" s="136" t="s">
        <v>9</v>
      </c>
      <c r="G265" s="136" t="s">
        <v>10</v>
      </c>
      <c r="H265" s="136" t="s">
        <v>12</v>
      </c>
      <c r="I265" s="136" t="s">
        <v>13</v>
      </c>
      <c r="J265" s="136" t="s">
        <v>14</v>
      </c>
      <c r="K265" s="136" t="s">
        <v>15</v>
      </c>
      <c r="L265" s="136" t="s">
        <v>16</v>
      </c>
      <c r="M265" s="136" t="s">
        <v>510</v>
      </c>
      <c r="N265" s="136" t="s">
        <v>18</v>
      </c>
      <c r="O265" s="136" t="s">
        <v>19</v>
      </c>
      <c r="P265" s="136" t="s">
        <v>20</v>
      </c>
      <c r="Q265" s="136" t="s">
        <v>21</v>
      </c>
      <c r="R265" s="136" t="s">
        <v>22</v>
      </c>
    </row>
    <row r="266" s="3" customFormat="true" ht="18" hidden="false" customHeight="true" outlineLevel="0" collapsed="false">
      <c r="A266" s="143" t="n">
        <v>1</v>
      </c>
      <c r="B266" s="165" t="s">
        <v>598</v>
      </c>
      <c r="C266" s="143" t="n">
        <v>23</v>
      </c>
      <c r="D266" s="143"/>
      <c r="E266" s="143"/>
      <c r="F266" s="143"/>
      <c r="G266" s="143"/>
      <c r="H266" s="143" t="n">
        <v>16</v>
      </c>
      <c r="I266" s="143"/>
      <c r="J266" s="143"/>
      <c r="K266" s="143"/>
      <c r="L266" s="143"/>
      <c r="M266" s="143"/>
      <c r="N266" s="143" t="n">
        <v>20</v>
      </c>
      <c r="O266" s="143"/>
      <c r="P266" s="143"/>
      <c r="Q266" s="143"/>
      <c r="R266" s="143"/>
    </row>
    <row r="267" s="3" customFormat="true" ht="18" hidden="false" customHeight="true" outlineLevel="0" collapsed="false"/>
    <row r="268" s="3" customFormat="true" ht="18" hidden="false" customHeight="true" outlineLevel="0" collapsed="false">
      <c r="C268" s="39" t="s">
        <v>91</v>
      </c>
      <c r="D268" s="39" t="s">
        <v>92</v>
      </c>
      <c r="E268" s="39" t="s">
        <v>93</v>
      </c>
      <c r="H268" s="7"/>
      <c r="I268" s="7"/>
      <c r="J268" s="7"/>
    </row>
    <row r="269" s="3" customFormat="true" ht="18" hidden="false" customHeight="true" outlineLevel="0" collapsed="false">
      <c r="B269" s="40" t="s">
        <v>94</v>
      </c>
      <c r="C269" s="41" t="n">
        <f aca="false">COUNTA(C266:E266)</f>
        <v>1</v>
      </c>
      <c r="D269" s="41" t="n">
        <f aca="false">COUNTA(H266:I266)</f>
        <v>1</v>
      </c>
      <c r="E269" s="41" t="n">
        <f aca="false">COUNTA(N266:P266)</f>
        <v>1</v>
      </c>
      <c r="H269" s="7"/>
      <c r="I269" s="7"/>
      <c r="J269" s="7"/>
    </row>
    <row r="270" s="3" customFormat="true" ht="18" hidden="false" customHeight="true" outlineLevel="0" collapsed="false">
      <c r="B270" s="45" t="s">
        <v>95</v>
      </c>
      <c r="C270" s="47" t="n">
        <f aca="false">SUM(C266:E266)</f>
        <v>23</v>
      </c>
      <c r="D270" s="41" t="n">
        <f aca="false">SUM(H266:I266)</f>
        <v>16</v>
      </c>
      <c r="E270" s="41" t="n">
        <f aca="false">SUM(N266:P266)</f>
        <v>20</v>
      </c>
      <c r="H270" s="7"/>
      <c r="I270" s="7"/>
      <c r="J270" s="7"/>
    </row>
    <row r="271" s="3" customFormat="true" ht="18" hidden="false" customHeight="true" outlineLevel="0" collapsed="false">
      <c r="B271" s="45" t="s">
        <v>96</v>
      </c>
      <c r="C271" s="47" t="n">
        <f aca="false">C270/C269</f>
        <v>23</v>
      </c>
      <c r="D271" s="47" t="n">
        <f aca="false">D270/D269</f>
        <v>16</v>
      </c>
      <c r="E271" s="47" t="n">
        <f aca="false">E270/E269</f>
        <v>20</v>
      </c>
      <c r="H271" s="7"/>
      <c r="I271" s="7"/>
      <c r="J271" s="7"/>
    </row>
    <row r="272" customFormat="false" ht="18" hidden="false" customHeight="true" outlineLevel="0" collapsed="false">
      <c r="B272" s="60"/>
      <c r="C272" s="60"/>
      <c r="D272" s="51"/>
      <c r="E272" s="51"/>
      <c r="H272" s="7"/>
      <c r="I272" s="7"/>
      <c r="J272" s="7"/>
    </row>
    <row r="273" customFormat="false" ht="18" hidden="false" customHeight="true" outlineLevel="0" collapsed="false">
      <c r="D273" s="7"/>
      <c r="E273" s="7"/>
      <c r="H273" s="7"/>
      <c r="I273" s="7"/>
      <c r="J273" s="7"/>
    </row>
    <row r="274" customFormat="false" ht="30" hidden="false" customHeight="true" outlineLevel="0" collapsed="false">
      <c r="B274" s="39" t="s">
        <v>97</v>
      </c>
      <c r="C274" s="16" t="s">
        <v>98</v>
      </c>
      <c r="D274" s="39" t="s">
        <v>99</v>
      </c>
      <c r="E274" s="39" t="s">
        <v>100</v>
      </c>
      <c r="H274" s="7"/>
      <c r="I274" s="7"/>
      <c r="J274" s="7"/>
    </row>
    <row r="275" customFormat="false" ht="18" hidden="false" customHeight="true" outlineLevel="0" collapsed="false">
      <c r="B275" s="54" t="n">
        <v>1</v>
      </c>
      <c r="C275" s="54" t="n">
        <f aca="false">SUM(C269:E269)</f>
        <v>3</v>
      </c>
      <c r="D275" s="55" t="n">
        <f aca="false">SUM(C270:E270)</f>
        <v>59</v>
      </c>
      <c r="E275" s="55" t="n">
        <f aca="false">D275/C275</f>
        <v>19.6666666666667</v>
      </c>
      <c r="H275" s="7"/>
      <c r="I275" s="7"/>
      <c r="J275" s="7"/>
    </row>
  </sheetData>
  <mergeCells count="65">
    <mergeCell ref="A2:B2"/>
    <mergeCell ref="C3:H3"/>
    <mergeCell ref="I3:N3"/>
    <mergeCell ref="O3:S3"/>
    <mergeCell ref="B34:C34"/>
    <mergeCell ref="A46:E46"/>
    <mergeCell ref="C48:H48"/>
    <mergeCell ref="I48:N48"/>
    <mergeCell ref="O48:T48"/>
    <mergeCell ref="B65:C65"/>
    <mergeCell ref="A71:B71"/>
    <mergeCell ref="C72:H72"/>
    <mergeCell ref="I72:N72"/>
    <mergeCell ref="O72:R72"/>
    <mergeCell ref="B84:C84"/>
    <mergeCell ref="A90:B90"/>
    <mergeCell ref="C91:F91"/>
    <mergeCell ref="G91:L91"/>
    <mergeCell ref="M91:Q91"/>
    <mergeCell ref="B107:C107"/>
    <mergeCell ref="A113:B113"/>
    <mergeCell ref="C115:G115"/>
    <mergeCell ref="H115:M115"/>
    <mergeCell ref="N115:R115"/>
    <mergeCell ref="B138:C138"/>
    <mergeCell ref="A145:B145"/>
    <mergeCell ref="C146:G146"/>
    <mergeCell ref="H146:M146"/>
    <mergeCell ref="N146:R146"/>
    <mergeCell ref="B158:C158"/>
    <mergeCell ref="A164:B164"/>
    <mergeCell ref="C165:G165"/>
    <mergeCell ref="H165:M165"/>
    <mergeCell ref="N165:R165"/>
    <mergeCell ref="B176:C176"/>
    <mergeCell ref="A183:B183"/>
    <mergeCell ref="C184:G184"/>
    <mergeCell ref="H184:M184"/>
    <mergeCell ref="N184:R184"/>
    <mergeCell ref="B192:C192"/>
    <mergeCell ref="A199:B199"/>
    <mergeCell ref="C200:G200"/>
    <mergeCell ref="H200:M200"/>
    <mergeCell ref="N200:R200"/>
    <mergeCell ref="B208:C208"/>
    <mergeCell ref="A215:B215"/>
    <mergeCell ref="C216:G216"/>
    <mergeCell ref="H216:M216"/>
    <mergeCell ref="N216:R216"/>
    <mergeCell ref="B226:C226"/>
    <mergeCell ref="A232:B232"/>
    <mergeCell ref="C233:G233"/>
    <mergeCell ref="H233:M233"/>
    <mergeCell ref="N233:R233"/>
    <mergeCell ref="B242:C242"/>
    <mergeCell ref="A248:B248"/>
    <mergeCell ref="C249:G249"/>
    <mergeCell ref="H249:M249"/>
    <mergeCell ref="N249:R249"/>
    <mergeCell ref="B257:C257"/>
    <mergeCell ref="A263:B263"/>
    <mergeCell ref="C264:G264"/>
    <mergeCell ref="H264:M264"/>
    <mergeCell ref="N264:R264"/>
    <mergeCell ref="B272:C272"/>
  </mergeCells>
  <printOptions headings="false" gridLines="false" gridLinesSet="true" horizontalCentered="false" verticalCentered="false"/>
  <pageMargins left="0.570138888888889" right="0.2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8" man="true" max="16383" min="0"/>
    <brk id="42" man="true" max="16383" min="0"/>
    <brk id="69" man="true" max="16383" min="0"/>
    <brk id="89" man="true" max="16383" min="0"/>
    <brk id="112" man="true" max="16383" min="0"/>
    <brk id="144" man="true" max="16383" min="0"/>
    <brk id="163" man="true" max="16383" min="0"/>
    <brk id="182" man="true" max="16383" min="0"/>
    <brk id="212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18:01Z</dcterms:created>
  <dc:creator>usr13</dc:creator>
  <dc:description/>
  <dc:language>en-US</dc:language>
  <cp:lastModifiedBy>ΠΑΝΑΓΙΩΤΗΣ ΚΑΣΤΑΝΑΣ</cp:lastModifiedBy>
  <cp:lastPrinted>2011-02-08T10:33:42Z</cp:lastPrinted>
  <dcterms:modified xsi:type="dcterms:W3CDTF">2011-02-18T09:38:22Z</dcterms:modified>
  <cp:revision>0</cp:revision>
  <dc:subject/>
  <dc:title/>
</cp:coreProperties>
</file>