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3_ΚΥΡΙΟΣ" sheetId="1" state="visible" r:id="rId2"/>
  </sheets>
  <externalReferences>
    <externalReference r:id="rId3"/>
  </externalReferences>
  <definedNames>
    <definedName function="false" hidden="false" localSheetId="0" name="_xlnm.Print_Titles" vbProcedure="false">ΠΕ23_ΚΥΡΙΟΣ!$11:$11</definedName>
    <definedName function="false" hidden="false" name="NAI_OXI" vbProcedure="false">[1]Τιμές!$K$2:$K$3</definedName>
    <definedName function="false" hidden="false" name="_xlfn_COUNTIFS" vbProcedure="false"/>
    <definedName function="false" hidden="false" name="ΑΔΤ_ΔΙΑΒΑΤΗΡΙΟ" vbProcedure="false">[1]Τιμές!$B$2:$B$3</definedName>
    <definedName function="false" hidden="false" name="ΑΠΑΙΤΕΙΤΑΙ_ΔΕΝ_ΑΠΑΙΤΕΙΤΑΙ" vbProcedure="false">[1]Τιμές!$D$2:$D$3</definedName>
    <definedName function="false" hidden="false" name="ΑΠΑΙΤΟΥΜΕΝΟΣ_ΤΙΤΛΟΣ" vbProcedure="false">[1]Τιμές!$I$2:$I$3</definedName>
    <definedName function="false" hidden="false" name="ΚΑΤΗΓΟΡΙΑ_ΠΙΝΑΚΑ" vbProcedure="false">[1]Τιμές!$F$2:$F$3</definedName>
    <definedName function="false" hidden="false" name="ΚΛΑΔΟΣ_ΕΕΠ" vbProcedure="false">[1]Τιμές!$C$2:$C$12</definedName>
    <definedName function="false" hidden="false" name="ΠΟΛΥΤΕΚΝΟΣ_ΤΡΙΤΕΚΝΟΣ" vbProcedure="false">[1]Τιμές!$R$2:$R$4</definedName>
    <definedName function="false" hidden="false" localSheetId="0" name="Excel_BuiltIn__FilterDatabase" vbProcedure="false">ΠΕ23_ΚΥΡΙΟΣ!$A$11:$A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ισή μονάδα για κάθε βαθμό πάνω από το πέντε καθώς και κλάσματα αυτής με αναγωγή στο δεύτερο δεκαδικό ψηφί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0</xdr:rowOff>
              </xdr:from>
              <xdr:to>
                <xdr:col>1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ισή μονάδα για κάθε εξάμηνο και μέχρι τρεις μονάδες στο σύνολ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0</xdr:rowOff>
              </xdr:from>
              <xdr:to>
                <xdr:col>15</xdr:col>
                <xdr:colOff>-2</xdr:colOff>
                <xdr:row>16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ισή μονάδα για κάθε εξάμηνο και μέχρι τρεις μονάδες στο σύνολ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</xdr:row>
                <xdr:rowOff>0</xdr:rowOff>
              </xdr:from>
              <xdr:to>
                <xdr:col>15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ισή μονάδα για κάθε εξάμηνο και μέχρι τρεις μονάδες στο σύνολ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1</xdr:row>
                <xdr:rowOff>0</xdr:rowOff>
              </xdr:from>
              <xdr:to>
                <xdr:col>17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0,2 μόρια για κάθε μήνα προϋπηρεσ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1</xdr:row>
                <xdr:rowOff>0</xdr:rowOff>
              </xdr:from>
              <xdr:to>
                <xdr:col>18</xdr:col>
                <xdr:colOff>47</xdr:colOff>
                <xdr:row>16</xdr:row>
                <xdr:rowOff>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0,2 μόρια για κάθε μήνα προϋπηρεσ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1</xdr:row>
                <xdr:rowOff>0</xdr:rowOff>
              </xdr:from>
              <xdr:to>
                <xdr:col>19</xdr:col>
                <xdr:colOff>31</xdr:colOff>
                <xdr:row>16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0,2 μόρια για κάθε μήνα προϋπηρεσ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1</xdr:row>
                <xdr:rowOff>0</xdr:rowOff>
              </xdr:from>
              <xdr:to>
                <xdr:col>20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3 μονάδες για αναπηρία από 67%-80% και 4 μονάδες για αναπηρία από 80% και πάν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1</xdr:row>
                <xdr:rowOff>0</xdr:rowOff>
              </xdr:from>
              <xdr:to>
                <xdr:col>20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2 μονάδες για το πρώτο τέκνο με επ' αόριστον αναπηρία 67% και άνω, 3 για το δεύτερο και 5 για το τρίτ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1</xdr:row>
                <xdr:rowOff>0</xdr:rowOff>
              </xdr:from>
              <xdr:to>
                <xdr:col>22</xdr:col>
                <xdr:colOff>8</xdr:colOff>
                <xdr:row>2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2 μονάδες για το πρώτο τέκνο με επ' αόριστον αναπηρία 67% και άνω, 3 για το δεύτερο και 5 για το τρίτ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1</xdr:row>
                <xdr:rowOff>0</xdr:rowOff>
              </xdr:from>
              <xdr:to>
                <xdr:col>23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2 μονάδες για το πρώτο τέκνο με επ' αόριστον αναπηρία 67% και άνω, 3 για το δεύτερο και 5 για το τρίτ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1</xdr:row>
                <xdr:rowOff>0</xdr:rowOff>
              </xdr:from>
              <xdr:to>
                <xdr:col>25</xdr:col>
                <xdr:colOff>26</xdr:colOff>
                <xdr:row>16</xdr:row>
                <xdr:rowOff>1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 μονάδα οι υποψήφιοι που έχουν 3 τέκνα και 2 μονάδες οι πολύτεκνοι βλ. ν. 3454/2006 και 4115/2013 και 4403/2016, αρ.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2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192">
  <si>
    <t xml:space="preserve">ΟΡΙΣΤΙΚΟΣ ΠΙΝΑΚΑΣ ΚΑΤΑΤΑΞΗΣ ΑΝΑΠΛΗΡΩΤΩΝ ΕEΠ ΓΙΑ ΤΟ ΣΧΟΛΙΚΟ ΕΤΟΣ 2016-17</t>
  </si>
  <si>
    <t xml:space="preserve">ΕΛΛΗΝΙΚΗ ΔΗΜΟΚΡΑΤΙΑ</t>
  </si>
  <si>
    <t xml:space="preserve">ΥΠΟΥΡΓΕΙΟ ΠΑΙΔΕΙΑΣ,</t>
  </si>
  <si>
    <t xml:space="preserve">ΕΡΕΥΝΑΣ &amp; ΘΡΗΣΚΕΥΜΑΤΩΝ</t>
  </si>
  <si>
    <t xml:space="preserve">ΠΕΡΙΦ. Δ/ΝΣΗ ΕΚΠ/ΣΗΣ ΑΤΤΙΚΗΣ</t>
  </si>
  <si>
    <t xml:space="preserve">ΗΜΕΡΟΜΗΝΙΑ ΚΤΗΣΗΣ  ΤΥΠΙΚΟΥ ΠΡΟΣΟΝΤΟΣ ΔΙΟΡΙΣΜΟΥ (ΠΤΥΧΙΟΥ Ή ΜΕΤΑΠΤΥΧΙΑΚΟΥ)</t>
  </si>
  <si>
    <t xml:space="preserve">Α/Α</t>
  </si>
  <si>
    <t xml:space="preserve">ΕΠΙΘΕΤΟ</t>
  </si>
  <si>
    <t xml:space="preserve">ΟΝΟΜΑ</t>
  </si>
  <si>
    <t xml:space="preserve">ΠΑΤΡΩΝΥΜΟ</t>
  </si>
  <si>
    <t xml:space="preserve">ΠΛΗΡΟΙ ΤΙΣ ΠΡΟΫΠΟΘΕΣΕΙΣ ΥΠΟΒΟΛΗΣ ΑΙΤΗΣΗΣ/ΠΡΟΣΛΗΨΗΣ (ΝΑΙ/ΌΧΙ)</t>
  </si>
  <si>
    <t xml:space="preserve">ΚΛΑΔΟΣ</t>
  </si>
  <si>
    <t xml:space="preserve">ΠΡΟΫΠΟΘΕΣΗ ΠΑΙΔΑΓΩΓΙΚΗΣ ΕΠΑΡΚΕΙΑΣ</t>
  </si>
  <si>
    <t xml:space="preserve">ΚΑΤΗΓΟΡΙΑ ΠΙΝΑΚΑ</t>
  </si>
  <si>
    <r>
      <rPr>
        <sz val="11"/>
        <color rgb="FF000000"/>
        <rFont val="Calibri"/>
        <family val="2"/>
        <charset val="161"/>
      </rPr>
      <t xml:space="preserve">ΠΑΙΔΑΓΩΓΙΚΗ ΕΠΑΡΚΕΙΑ 
("</t>
    </r>
    <r>
      <rPr>
        <b val="true"/>
        <sz val="11"/>
        <color rgb="FF000000"/>
        <rFont val="Calibri"/>
        <family val="2"/>
        <charset val="161"/>
      </rPr>
      <t xml:space="preserve">ΝΑΙ" ΓΙΑ ΟΣΟΥΣ ΔΕΝ ΑΠΑΙΤΕΙΤΑΙ</t>
    </r>
    <r>
      <rPr>
        <sz val="11"/>
        <color rgb="FF000000"/>
        <rFont val="Calibri"/>
        <family val="2"/>
        <charset val="161"/>
      </rPr>
      <t xml:space="preserve">)</t>
    </r>
  </si>
  <si>
    <t xml:space="preserve">ΗΜ/ΝΙΑ ΚΤΗΣΗΣ</t>
  </si>
  <si>
    <t xml:space="preserve">ΑΠΑΙΤΟΥΜΕΝΟΣ ΤΙΤΛΟΣ ΤΥΠΙΚΟΥ ΠΡΟΣΟΝΤΟΣ ΔΙΟΡΙΣΜΟΥ</t>
  </si>
  <si>
    <t xml:space="preserve">ΒΑΘΜΟΣ ΠΤΥΧΙΟΥ</t>
  </si>
  <si>
    <t xml:space="preserve">ΚΑΤΟΧΟΣ ΔΙΔΑΚΤΟΡΙΚΟΥ ΣΤΟΝ ΚΛΑΔΟ ΑΠΑΣΧΟΛΗΣΗΣ Ή ΣΤΗΝ ΣΧ. ΨΥΧΟΛΟΓΙΑ ΓΙΑ ΤΟΥΣ ΠΕ23</t>
  </si>
  <si>
    <t xml:space="preserve">ΚΑΤΟΧΟΣ ΔΙΔΑΚΤΟΡΙΚΟΥ ΕΙΔ. ΑΓΩΓΗΣ</t>
  </si>
  <si>
    <r>
      <rPr>
        <sz val="11"/>
        <color rgb="FF000000"/>
        <rFont val="Calibri"/>
        <family val="2"/>
        <charset val="161"/>
      </rPr>
      <t xml:space="preserve">ΚΑΤΟΧΟΣ ΜΕΤΑΠΤΥΧΙΑΚΟΥ ΣΤΟΝ ΚΛΑΔΟ ΑΠΑΣΧΟΛΗΣΗΣ  Ή ΣΤΗΝ ΣΧ. ΨΥΧΟΛΟΓΙΑ ΓΙΑ ΤΟΥΣ ΠΕ23 (</t>
    </r>
    <r>
      <rPr>
        <b val="true"/>
        <sz val="11"/>
        <color rgb="FF000000"/>
        <rFont val="Calibri"/>
        <family val="2"/>
        <charset val="161"/>
      </rPr>
      <t xml:space="preserve">ΠΟΥ ΔΕΝ ΑΠΟΤΕΛΕΙ ΤΥΠΙΚΟ ΠΡΟΣΟΝ ΔΙΟΡΙΣΜΟΥ</t>
    </r>
    <r>
      <rPr>
        <sz val="11"/>
        <color rgb="FF000000"/>
        <rFont val="Calibri"/>
        <family val="2"/>
        <charset val="161"/>
      </rPr>
      <t xml:space="preserve">)</t>
    </r>
  </si>
  <si>
    <t xml:space="preserve">ΚΑΤΟΧΟΣ ΜΕΤΑΠΤΥΧΙΑΚΟΥ ΕΙΔ. ΑΓΩΓΗΣ</t>
  </si>
  <si>
    <t xml:space="preserve">ΠΡΟΫΠΗΡΕΣΙΑ ΣΕ ΔΗΜΟΣΙΟ Ή ΙΔΙΩΤΙΚΟ ΤΟΜΕΑ (ΕΤΗ)</t>
  </si>
  <si>
    <t xml:space="preserve">ΠΡΟΫΠΗΡΕΣΙΑ ΣΕ ΔΗΜΟΣΙΟ Ή ΙΔΙΩΤΙΚΟ ΤΟΜΕΑ (ΜΗΝΕΣ)</t>
  </si>
  <si>
    <t xml:space="preserve">ΠΡΟΫΠΗΡΕΣΙΑ ΣΕ ΔΗΜΟΣΙΟ Ή ΙΔΙΩΤΙΚΟ ΤΟΜΕΑ (ΗΜΕΡΕΣ)</t>
  </si>
  <si>
    <t xml:space="preserve">ΠΡΟΫΠΗΡΕΣΙΑ ΣΕ ΣΜΕΑΕ/ΚΕΔΔΥ (ΕΤΗ)</t>
  </si>
  <si>
    <t xml:space="preserve">ΠΡΟΫΠΗΡΕΣΙΑ ΣΕ ΣΜΕΑΕ/ΚΕΔΔΥ (ΜΗΝΕΣ)</t>
  </si>
  <si>
    <t xml:space="preserve">ΠΡΟΫΠΗΡΕΣΙΑ ΣΕ ΣΜΕΑΕ/ΚΕΔΔΥ (ΗΜΕΡΕΣ)</t>
  </si>
  <si>
    <t xml:space="preserve">ΠΟΣΟΣΤΟ ΑΝΑΠΗΡΙΑΣ ΥΠΟΨΗΦΙΟΥ</t>
  </si>
  <si>
    <t xml:space="preserve">% 1ου ΣΕ ΑΝΑΠΗΡΙΑ ΤΕΚΝΟΥ &gt;=67%</t>
  </si>
  <si>
    <t xml:space="preserve">% 2ου ΣΕ ΑΝΑΠΗΡΙΑ ΤΕΚΝΟΥ &gt;=67%</t>
  </si>
  <si>
    <t xml:space="preserve">% 3ου ΣΕ ΑΝΑΠΗΡΙΑ ΤΕΚΝΟΥ &gt;=67%</t>
  </si>
  <si>
    <t xml:space="preserve">ΠΟΛΥΤΕΚΝΟΣ/ΤΡΙΤΕΚΝΟΣ/-</t>
  </si>
  <si>
    <t xml:space="preserve">ΓΝΩΣΗ BRAILLE</t>
  </si>
  <si>
    <t xml:space="preserve">ΓΝΩΣΗ ΕΝΓ</t>
  </si>
  <si>
    <t xml:space="preserve">ΜΟΡΙΑ ΠΤΥΧΙΟΥ</t>
  </si>
  <si>
    <t xml:space="preserve">ΥΠΟΛΟΓΙΖΟΜΕΝΑ ΜΟΡΙΑ ΔΙΔΑΚΤΟΡΙΚΟΥ/ΜΕΤΑΠΤΥΧΙΑΚΟΥ ΣΤΟΝ ΚΛΑΔΟ ΑΠΑΣΧΟΛΗΣΗΣ</t>
  </si>
  <si>
    <t xml:space="preserve">ΥΠΟΛΟΓΙΖΟΜΕΝΑ ΜΟΡΙΑ ΔΙΔΑΚΤΟΡΙΚΟΥ/ΜΕΤΑΠΤΥΧΙΑΚΟΥ ΕΙΔ. ΑΓΩΓΗΣ</t>
  </si>
  <si>
    <t xml:space="preserve">ΜΟΡΙΑ ΔΙΔΑΚΤΟΡΙΚΟΥ/ΜΕΤΑΠΤΥΧΙΑΚΟΥ</t>
  </si>
  <si>
    <t xml:space="preserve">ΜΟΡΙΑ ΠΡΟΫΠΗΡΕΣΙΑΣ ΣΕ ΔΗΜΟΣΙΟ Ή ΙΔΙΩΤΙΚΟ ΤΟΜΕΑ</t>
  </si>
  <si>
    <t xml:space="preserve">ΜΟΡΙΑ ΠΡΟΫΠΗΡΕΣΙΑΣ ΣΕ ΣΜΕΑΕ/ΚΕΔΔΥ</t>
  </si>
  <si>
    <t xml:space="preserve">ΜΟΡΙΑ ΑΝΑΠΗΡΙΑΣ ΥΠΟΨΗΦΙΟΥ</t>
  </si>
  <si>
    <t xml:space="preserve">ΜΟΡΙΑ ΑΝΑΠΗΡΙΑΣ ΤΕΚΝΩΝ</t>
  </si>
  <si>
    <t xml:space="preserve">ΜΟΡΙΑ ΠΟΛΥΤΕΚΝΟΥ/ΤΡΙΤΕΚΝΟΥ</t>
  </si>
  <si>
    <t xml:space="preserve">ΣΥΝΟΛΙΚΑ ΜΟΡΙΑ</t>
  </si>
  <si>
    <t xml:space="preserve">ΝΙΚΟΛΟΥΔΗ</t>
  </si>
  <si>
    <t xml:space="preserve">ΒΑΣΙΛΙΚΗ</t>
  </si>
  <si>
    <t xml:space="preserve">ΣΩΤΗΡΙΟΣ</t>
  </si>
  <si>
    <t xml:space="preserve">ΝΑΙ</t>
  </si>
  <si>
    <t xml:space="preserve">ΠΕ23</t>
  </si>
  <si>
    <t xml:space="preserve">ΔΕΝ ΑΠΑΙΤΕΙΤΑΙ</t>
  </si>
  <si>
    <t xml:space="preserve">ΚΥΡΙΟΣ</t>
  </si>
  <si>
    <t xml:space="preserve">ΠΤΥΧΙΟ</t>
  </si>
  <si>
    <t xml:space="preserve">ΌΧΙ</t>
  </si>
  <si>
    <t xml:space="preserve">-</t>
  </si>
  <si>
    <t xml:space="preserve">ΟΧΙ</t>
  </si>
  <si>
    <t xml:space="preserve">ΚΑΡΚΑΤΖΟΥΝΗΣ</t>
  </si>
  <si>
    <t xml:space="preserve">ΛΟΥΚΑΣ</t>
  </si>
  <si>
    <t xml:space="preserve">ΕΥΑΓΓΕΛΟΣ</t>
  </si>
  <si>
    <t xml:space="preserve">ΜΠΑΚΟΠΟΥΛΟΥ</t>
  </si>
  <si>
    <t xml:space="preserve">ΓΕΩΡΓΙΑ</t>
  </si>
  <si>
    <t xml:space="preserve">ΛΕΩΝΙΔΑΣ</t>
  </si>
  <si>
    <t xml:space="preserve">ΤΣΙΓΚΡΗ</t>
  </si>
  <si>
    <t xml:space="preserve">ΧΡΙΣΤΙΝΑ</t>
  </si>
  <si>
    <t xml:space="preserve">ΝΙΚΟΛΑΟΣ</t>
  </si>
  <si>
    <t xml:space="preserve">ΦΡΑΓΚΙΑΔΑΚΗ</t>
  </si>
  <si>
    <t xml:space="preserve">ΜΑΡΙΑ</t>
  </si>
  <si>
    <t xml:space="preserve">ΓΕΩΡΓΑΝΤΗ</t>
  </si>
  <si>
    <t xml:space="preserve">ΑΙΚΑΤΕΡΙΝΗ</t>
  </si>
  <si>
    <t xml:space="preserve">ΑΡΓΥΡΙΟΣ</t>
  </si>
  <si>
    <t xml:space="preserve">ΛΥΜΠΕΡΟΠΟΥΛΟΥ</t>
  </si>
  <si>
    <t xml:space="preserve">ΧΑΡΙΚΛΕΙΑ</t>
  </si>
  <si>
    <t xml:space="preserve">ΑΘΑΝΑΣΙΟΣ</t>
  </si>
  <si>
    <t xml:space="preserve">ΜΑΚΡΙΔΟΥ</t>
  </si>
  <si>
    <t xml:space="preserve">ΑΓΑΠΗ-ΕΛΕΝΗ</t>
  </si>
  <si>
    <t xml:space="preserve">ΧΟΥΧΟΥΛΗ</t>
  </si>
  <si>
    <t xml:space="preserve">ΑΛΕΞΑΝΔΡΟΣ</t>
  </si>
  <si>
    <t xml:space="preserve">ΤΟΥΛΟΥΠΗ</t>
  </si>
  <si>
    <t xml:space="preserve">ΝΕΚΤΑΡΙΑ</t>
  </si>
  <si>
    <t xml:space="preserve">ΝΙΚΗΦΟΡΟΣ</t>
  </si>
  <si>
    <t xml:space="preserve">ΧΑΤΖΗΓΙΑΝΝΗ</t>
  </si>
  <si>
    <t xml:space="preserve">ΕΛΕΝΗ</t>
  </si>
  <si>
    <t xml:space="preserve">ΒΛΑΣΣΟΠΟΥΛΟΥ</t>
  </si>
  <si>
    <t xml:space="preserve">ΑΘΗΝΑ</t>
  </si>
  <si>
    <t xml:space="preserve">ΟΔΥΣΣΕΥΣ</t>
  </si>
  <si>
    <t xml:space="preserve">ΜΠΑΧΑ</t>
  </si>
  <si>
    <t xml:space="preserve">ΜΑΡΙΑ-ΑΝΝΑ</t>
  </si>
  <si>
    <t xml:space="preserve">ΒΟΥΓΙΟΥΚΛΗ</t>
  </si>
  <si>
    <t xml:space="preserve">ΔΗΜΗΤΡΙΟΣ</t>
  </si>
  <si>
    <t xml:space="preserve">ΧΑΤΖΟΠΟΥΛΟΥ</t>
  </si>
  <si>
    <t xml:space="preserve">ΕΙΡΗΝΗ</t>
  </si>
  <si>
    <t xml:space="preserve">ΑΡΙΣΤΕΙΔΗΣ</t>
  </si>
  <si>
    <t xml:space="preserve">ΛΙΑΝΟΣ</t>
  </si>
  <si>
    <t xml:space="preserve">ΠΑΝΑΓΙΩΤΗΣ</t>
  </si>
  <si>
    <t xml:space="preserve">ΓΕΩΡΓΙΟΣ</t>
  </si>
  <si>
    <t xml:space="preserve">ΝΤΕΣΚΟΥ</t>
  </si>
  <si>
    <t xml:space="preserve">ΠΑΡΑΣΚΕΥΗ</t>
  </si>
  <si>
    <t xml:space="preserve">ΔΗΜΗΤΡΑΚΑΚΗ</t>
  </si>
  <si>
    <t xml:space="preserve">ΧΡΥΣΟΥΛΑ</t>
  </si>
  <si>
    <t xml:space="preserve">ΧΡΗΣΤΟΣ</t>
  </si>
  <si>
    <t xml:space="preserve">ΚΑΤΩΓΙΑΝΝΗ</t>
  </si>
  <si>
    <t xml:space="preserve">ΘΕΜΙΣΤΟΚΛΗΣ</t>
  </si>
  <si>
    <t xml:space="preserve">ΜΑΤΣΑΚΑ</t>
  </si>
  <si>
    <t xml:space="preserve">ΑΝΤΖΕΛΑ</t>
  </si>
  <si>
    <t xml:space="preserve">ΙΩΑΝΝΗΣ</t>
  </si>
  <si>
    <t xml:space="preserve">ΖΕΛΕΛΙΔΟΥ</t>
  </si>
  <si>
    <t xml:space="preserve">ΙΩΑΝΝΑ - ΖΩΗ</t>
  </si>
  <si>
    <t xml:space="preserve">ΠΑΝΑΓΙΩΤΑΚΟΠΟΥΛΟΥ</t>
  </si>
  <si>
    <t xml:space="preserve">ΙΩΑΝΝΑ-ΣΤΑΜΑΤΙΝΑ</t>
  </si>
  <si>
    <t xml:space="preserve">ΔΗΜΟΣ</t>
  </si>
  <si>
    <t xml:space="preserve">ΚΡΗΤΙΚΑΚΗ</t>
  </si>
  <si>
    <t xml:space="preserve">ΚΟΛΛΙΑ</t>
  </si>
  <si>
    <t xml:space="preserve">ΑΛΕΞΑΝΔΡΑ</t>
  </si>
  <si>
    <t xml:space="preserve">ΘΩΜΑΣ</t>
  </si>
  <si>
    <t xml:space="preserve">ΤΡΙΤΕΚΝΟΣ</t>
  </si>
  <si>
    <t xml:space="preserve">ΒΟΪΚΛΗ</t>
  </si>
  <si>
    <t xml:space="preserve">ΚΑΛΛΙΟΠΗ</t>
  </si>
  <si>
    <t xml:space="preserve">ΑΝΔΡΕΟΠΟΥΛΟΥ</t>
  </si>
  <si>
    <t xml:space="preserve">ΣΩΤΗΡΙΑ</t>
  </si>
  <si>
    <t xml:space="preserve">ΥΦΑΝΤΗ</t>
  </si>
  <si>
    <t xml:space="preserve">ΘΕΟΔΩΡΑ</t>
  </si>
  <si>
    <t xml:space="preserve">ΣΚΟΡΔΑ</t>
  </si>
  <si>
    <t xml:space="preserve">ΜΑΡΙΝΑ</t>
  </si>
  <si>
    <t xml:space="preserve">ΚΩΝΣΤΑΝΤΙΝΟΣ</t>
  </si>
  <si>
    <t xml:space="preserve">ΒΛΑΧΟΥ</t>
  </si>
  <si>
    <t xml:space="preserve">ΜΑΡΙΑΝΙΚΗ</t>
  </si>
  <si>
    <t xml:space="preserve">ΓΚΟΥΝΤΡΑ</t>
  </si>
  <si>
    <t xml:space="preserve">ΜΑΡΓΑΡΙΤΑ</t>
  </si>
  <si>
    <t xml:space="preserve">ΑΝΑΣΤΑΣΙΟΣ</t>
  </si>
  <si>
    <t xml:space="preserve">ΔΗΜΟΠΟΥΛΟΥ</t>
  </si>
  <si>
    <t xml:space="preserve">ΑΛΙΚΗ</t>
  </si>
  <si>
    <t xml:space="preserve">ΘΕΟΔΩΡΟΥ</t>
  </si>
  <si>
    <t xml:space="preserve">ΘΕΟΔΩΡΟΣ</t>
  </si>
  <si>
    <t xml:space="preserve">ΑΤΣΙΔΑΚΟΥ</t>
  </si>
  <si>
    <t xml:space="preserve">ΕΠΑΜΕΙΝΩΝΔΑΣ</t>
  </si>
  <si>
    <t xml:space="preserve">ΠΑΠΑΔΑΚΗ</t>
  </si>
  <si>
    <t xml:space="preserve">ΕΥΑΝΘΙΑ</t>
  </si>
  <si>
    <t xml:space="preserve">ΣΤΥΛΙΑΝΟΣ</t>
  </si>
  <si>
    <t xml:space="preserve">ΓΕΩΡΓΙΟΥ</t>
  </si>
  <si>
    <t xml:space="preserve">ΠΑΝΑΓΙΩΤΑ</t>
  </si>
  <si>
    <t xml:space="preserve">ΚΩΣΤΑΣ</t>
  </si>
  <si>
    <t xml:space="preserve">ΚΟΝΤΟΥ</t>
  </si>
  <si>
    <t xml:space="preserve">ΜΙΧΑΗΛ</t>
  </si>
  <si>
    <t xml:space="preserve">ΚΟΛΙΟΠΟΥΛΟΥ</t>
  </si>
  <si>
    <t xml:space="preserve">ΑΝΑΣΤΑΣΙΑ</t>
  </si>
  <si>
    <t xml:space="preserve">ΓΑΡΥΦΑΛΛΑΚΗ</t>
  </si>
  <si>
    <t xml:space="preserve">ΑΝΤΙΓΟΝΗ</t>
  </si>
  <si>
    <t xml:space="preserve">ΝΙΚΟΛΑΪΔΟΥ</t>
  </si>
  <si>
    <t xml:space="preserve">ΑΓΡΙΤΗ</t>
  </si>
  <si>
    <t xml:space="preserve">ΝΙΚΟΛΙΑ</t>
  </si>
  <si>
    <t xml:space="preserve">ΤΙΜΟΥΣΗ</t>
  </si>
  <si>
    <t xml:space="preserve">ΙΩΑΝΝΑ</t>
  </si>
  <si>
    <t xml:space="preserve">ΑΝΑΣΤΑΣΙΑΔΗΣ</t>
  </si>
  <si>
    <t xml:space="preserve">ΒΑΣΙΛΕΙΟΣ</t>
  </si>
  <si>
    <t xml:space="preserve">ΚΑΛΥΒΑ</t>
  </si>
  <si>
    <t xml:space="preserve">ΠΗΝΕΛΟΠΗ</t>
  </si>
  <si>
    <t xml:space="preserve">ΤΣΟΥΒΕΛΑΣ</t>
  </si>
  <si>
    <t xml:space="preserve">ΠΕΡΙΚΛΗΣ</t>
  </si>
  <si>
    <t xml:space="preserve">ΜΠΑΚΟΓΙΑΝΝΗ</t>
  </si>
  <si>
    <t xml:space="preserve">ΑΓΓΕΛΙΚΗ</t>
  </si>
  <si>
    <t xml:space="preserve">ΜΕΘΕΝΙΤΗ</t>
  </si>
  <si>
    <t xml:space="preserve">ΣΤΕΛΛΑ</t>
  </si>
  <si>
    <t xml:space="preserve">ΕΥΘΥΜΙΟΣ</t>
  </si>
  <si>
    <t xml:space="preserve">ΡΕΜΜΑ</t>
  </si>
  <si>
    <t xml:space="preserve">ΦΙΛΙΠΠΟΣ</t>
  </si>
  <si>
    <t xml:space="preserve">ΚΑΪΑ-ΚΑΓΙΟΠΟΥΛΟΥ </t>
  </si>
  <si>
    <t xml:space="preserve">ΜΑΝΟΥΕΛΛΑ </t>
  </si>
  <si>
    <t xml:space="preserve">ΦΙΛΙΠΠΟΣ-ΙΩΑΝΝΗΣ </t>
  </si>
  <si>
    <t xml:space="preserve">ΜΝΑΣΩΝΟΣ</t>
  </si>
  <si>
    <t xml:space="preserve">ΜΝΑΣΩΝΑΣ</t>
  </si>
  <si>
    <t xml:space="preserve">ΑΝΔΡΕΑΣ</t>
  </si>
  <si>
    <t xml:space="preserve">ΜΑΝΤΗ</t>
  </si>
  <si>
    <t xml:space="preserve">ΟΛΓΑ</t>
  </si>
  <si>
    <t xml:space="preserve">ΗΛΙΑΔΟΥ</t>
  </si>
  <si>
    <t xml:space="preserve">ΜΑΡΡΑ</t>
  </si>
  <si>
    <t xml:space="preserve">ΡΑΦΑΕΛΑ</t>
  </si>
  <si>
    <t xml:space="preserve">ΜΙΧΑΛ</t>
  </si>
  <si>
    <t xml:space="preserve">ΚΑΡΦΗ</t>
  </si>
  <si>
    <t xml:space="preserve">ΑΦΡΟΔΙΤΗ</t>
  </si>
  <si>
    <t xml:space="preserve">ΟΥΡΑΝΙΑ</t>
  </si>
  <si>
    <t xml:space="preserve">ΚΑΡΑΓΙΑΝΝΗ</t>
  </si>
  <si>
    <t xml:space="preserve">ΣΤΑΥΡΟΣ</t>
  </si>
  <si>
    <t xml:space="preserve">ΠΛΙΑΤΣΙΚΑ</t>
  </si>
  <si>
    <t xml:space="preserve">ΓΚΟΤΣΟΠΟΥΛΟΥ</t>
  </si>
  <si>
    <t xml:space="preserve">ΠΑΠΑΕΛΕΥΘΕΡΙΟΥ</t>
  </si>
  <si>
    <t xml:space="preserve">ΕΥΓΕΝΙΑ</t>
  </si>
  <si>
    <t xml:space="preserve">ΓΕΜΕΝΗ</t>
  </si>
  <si>
    <t xml:space="preserve">ΣΑΡΓΟΛΟΓΛΟΥ</t>
  </si>
  <si>
    <t xml:space="preserve">ΦΟΥΣΙΑΝΗΣ</t>
  </si>
  <si>
    <t xml:space="preserve">ΑΡΒΑΝΙΤΑΚΗ</t>
  </si>
  <si>
    <t xml:space="preserve">ΤΣΙΩΡΑ</t>
  </si>
  <si>
    <t xml:space="preserve">ΜΕΤΑΠΤΥΧΙΑΚ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[$-409]m/d/yyyy"/>
    <numFmt numFmtId="167" formatCode="0.00"/>
    <numFmt numFmtId="168" formatCode="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0</xdr:row>
      <xdr:rowOff>63360</xdr:rowOff>
    </xdr:from>
    <xdr:to>
      <xdr:col>2</xdr:col>
      <xdr:colOff>570240</xdr:colOff>
      <xdr:row>2</xdr:row>
      <xdr:rowOff>1396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619640" y="63360"/>
          <a:ext cx="44856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02-w7/&#954;&#959;&#953;&#957;&#959;&#967;&#961;&#951;&#963;&#964;&#945;%20&#949;&#947;&#947;&#961;&#945;&#966;&#945;/Users/iantoniadis/Desktop/&#928;&#921;&#925;&#913;&#922;&#917;&#931;%20&#913;&#925;&#913;&#928;&#923;&#919;&#929;&#937;&#932;&#937;&#925;%202016/&#915;&#921;&#913;%20site%201%20&#931;&#917;&#928;&#932;&#917;&#924;&#914;&#929;&#921;&#927;&#933;/&#928;&#943;&#957;&#945;&#954;&#945;&#962;%20&#924;&#927;&#929;&#921;&#937;&#925;%20&#913;&#925;&#913;&#928;&#923;&#919;&#929;&#937;&#932;&#937;&#925;%20&#917;&#917;&#928;-&#917;&#914;&#928;%20(&#925;&#941;&#959;)_&#928;&#916;&#917;_&#913;&#932;&#932;&#921;&#922;&#919;&#931;_&#917;&#917;&#928;_&#928;&#917;25_&#965;&#960;&#959;&#965;&#961;&#947;&#949;&#953;&#959;%2026-8-2016%20&#932;&#917;&#923;&#921;&#922;&#927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γκ Πίνακας ΕΕΠ_ΠΕ25"/>
      <sheetName val="ΕΕΠ_ΠΕ25"/>
      <sheetName val="Συγκ Πίνακας ΕΒΠ"/>
      <sheetName val="ΕΒΠ"/>
      <sheetName val="Τιμές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6"/>
    <col collapsed="false" customWidth="true" hidden="false" outlineLevel="0" max="3" min="3" style="0" width="12.53"/>
    <col collapsed="false" customWidth="true" hidden="false" outlineLevel="0" max="4" min="4" style="0" width="12.81"/>
    <col collapsed="false" customWidth="true" hidden="false" outlineLevel="0" max="5" min="5" style="0" width="13.99"/>
    <col collapsed="false" customWidth="true" hidden="false" outlineLevel="0" max="7" min="7" style="0" width="15.81"/>
    <col collapsed="false" customWidth="true" hidden="false" outlineLevel="0" max="8" min="8" style="0" width="11.26"/>
    <col collapsed="false" customWidth="true" hidden="false" outlineLevel="0" max="10" min="10" style="1" width="16.17"/>
    <col collapsed="false" customWidth="true" hidden="false" outlineLevel="0" max="11" min="11" style="0" width="14.53"/>
  </cols>
  <sheetData>
    <row r="1" s="5" customFormat="tru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3"/>
      <c r="M1" s="4"/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4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5" customFormat="true" ht="14.5" hidden="false" customHeight="false" outlineLevel="0" collapsed="false">
      <c r="A2" s="2"/>
      <c r="B2" s="2"/>
      <c r="D2" s="6"/>
      <c r="E2" s="6"/>
      <c r="F2" s="6" t="s">
        <v>0</v>
      </c>
      <c r="G2" s="6"/>
      <c r="H2" s="6"/>
      <c r="I2" s="6"/>
      <c r="J2" s="3"/>
      <c r="K2" s="2"/>
      <c r="L2" s="3"/>
      <c r="M2" s="4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4"/>
      <c r="AB2" s="4"/>
      <c r="AC2" s="4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5" customFormat="true" ht="14.5" hidden="false" customHeight="false" outlineLevel="0" collapsed="false">
      <c r="A3" s="2"/>
      <c r="B3" s="2"/>
      <c r="C3" s="7"/>
      <c r="D3" s="2"/>
      <c r="E3" s="2"/>
      <c r="F3" s="2"/>
      <c r="G3" s="2"/>
      <c r="H3" s="2"/>
      <c r="I3" s="2"/>
      <c r="J3" s="3"/>
      <c r="K3" s="2"/>
      <c r="L3" s="3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5" customFormat="true" ht="14.5" hidden="false" customHeight="false" outlineLevel="0" collapsed="false">
      <c r="B4" s="8" t="s">
        <v>1</v>
      </c>
      <c r="C4" s="8"/>
      <c r="D4" s="8"/>
      <c r="E4" s="2"/>
      <c r="F4" s="2"/>
      <c r="G4" s="2"/>
      <c r="H4" s="2"/>
      <c r="I4" s="2"/>
      <c r="J4" s="3"/>
      <c r="K4" s="2"/>
      <c r="L4" s="3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5" customFormat="true" ht="14.5" hidden="false" customHeight="false" outlineLevel="0" collapsed="false">
      <c r="B5" s="9" t="s">
        <v>2</v>
      </c>
      <c r="C5" s="9"/>
      <c r="D5" s="9"/>
      <c r="E5" s="2"/>
      <c r="F5" s="2"/>
      <c r="G5" s="2"/>
      <c r="H5" s="2"/>
      <c r="I5" s="2"/>
      <c r="J5" s="3"/>
      <c r="K5" s="2"/>
      <c r="L5" s="3"/>
      <c r="M5" s="4"/>
      <c r="N5" s="4"/>
      <c r="O5" s="4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4"/>
      <c r="AB5" s="4"/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5" customFormat="true" ht="14.5" hidden="false" customHeight="false" outlineLevel="0" collapsed="false">
      <c r="B6" s="9" t="s">
        <v>3</v>
      </c>
      <c r="C6" s="9"/>
      <c r="D6" s="9"/>
      <c r="E6" s="2"/>
      <c r="F6" s="2"/>
      <c r="G6" s="2"/>
      <c r="H6" s="2"/>
      <c r="I6" s="2"/>
      <c r="J6" s="3"/>
      <c r="K6" s="2"/>
      <c r="L6" s="3"/>
      <c r="M6" s="4"/>
      <c r="N6" s="4"/>
      <c r="O6" s="4"/>
      <c r="P6" s="4"/>
      <c r="Q6" s="2"/>
      <c r="R6" s="2"/>
      <c r="S6" s="2"/>
      <c r="T6" s="2"/>
      <c r="U6" s="2"/>
      <c r="V6" s="2"/>
      <c r="W6" s="2"/>
      <c r="X6" s="2"/>
      <c r="Y6" s="2"/>
      <c r="Z6" s="2"/>
      <c r="AA6" s="4"/>
      <c r="AB6" s="4"/>
      <c r="AC6" s="4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5" customFormat="true" ht="14.5" hidden="false" customHeight="false" outlineLevel="0" collapsed="false">
      <c r="B7" s="9" t="s">
        <v>4</v>
      </c>
      <c r="C7" s="9"/>
      <c r="D7" s="9"/>
      <c r="E7" s="2"/>
      <c r="F7" s="2"/>
      <c r="G7" s="2"/>
      <c r="H7" s="2"/>
      <c r="I7" s="2"/>
      <c r="J7" s="3"/>
      <c r="K7" s="2"/>
      <c r="L7" s="3"/>
      <c r="M7" s="4"/>
      <c r="N7" s="4"/>
      <c r="O7" s="4"/>
      <c r="P7" s="4"/>
      <c r="Q7" s="2"/>
      <c r="R7" s="2"/>
      <c r="S7" s="2"/>
      <c r="T7" s="2"/>
      <c r="U7" s="2"/>
      <c r="V7" s="2"/>
      <c r="W7" s="2"/>
      <c r="X7" s="2"/>
      <c r="Y7" s="2"/>
      <c r="Z7" s="2"/>
      <c r="AA7" s="4"/>
      <c r="AB7" s="4"/>
      <c r="AC7" s="4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5" customFormat="true" ht="14.5" hidden="false" customHeight="false" outlineLevel="0" collapsed="false">
      <c r="A8" s="10"/>
      <c r="B8" s="2"/>
      <c r="C8" s="2"/>
      <c r="D8" s="2"/>
      <c r="E8" s="2"/>
      <c r="F8" s="2"/>
      <c r="G8" s="2"/>
      <c r="H8" s="2"/>
      <c r="I8" s="2"/>
      <c r="J8" s="3"/>
      <c r="K8" s="2"/>
      <c r="L8" s="3"/>
      <c r="M8" s="4"/>
      <c r="N8" s="4"/>
      <c r="O8" s="4"/>
      <c r="P8" s="4"/>
      <c r="Q8" s="2"/>
      <c r="R8" s="2"/>
      <c r="S8" s="2"/>
      <c r="T8" s="2"/>
      <c r="U8" s="2"/>
      <c r="V8" s="2"/>
      <c r="W8" s="2"/>
      <c r="X8" s="2"/>
      <c r="Y8" s="2"/>
      <c r="Z8" s="2"/>
      <c r="AA8" s="4"/>
      <c r="AB8" s="4"/>
      <c r="AC8" s="4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5" customFormat="true" ht="60.75" hidden="false" customHeight="true" outlineLevel="0" collapsed="false">
      <c r="A9" s="11"/>
      <c r="B9" s="12"/>
      <c r="C9" s="12"/>
      <c r="D9" s="12"/>
      <c r="E9" s="13"/>
      <c r="F9" s="14"/>
      <c r="G9" s="14"/>
      <c r="H9" s="14"/>
      <c r="I9" s="15"/>
      <c r="J9" s="16" t="s">
        <v>5</v>
      </c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9"/>
    </row>
    <row r="10" s="5" customFormat="true" ht="60.75" hidden="tru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4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28"/>
      <c r="AF10" s="28"/>
      <c r="AG10" s="28"/>
      <c r="AH10" s="28"/>
      <c r="AI10" s="28"/>
      <c r="AJ10" s="28"/>
      <c r="AK10" s="28"/>
      <c r="AL10" s="28"/>
      <c r="AM10" s="29"/>
    </row>
    <row r="11" s="32" customFormat="true" ht="107.25" hidden="false" customHeight="tru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30" t="s">
        <v>10</v>
      </c>
      <c r="F11" s="23" t="s">
        <v>11</v>
      </c>
      <c r="G11" s="23" t="s">
        <v>12</v>
      </c>
      <c r="H11" s="23" t="s">
        <v>13</v>
      </c>
      <c r="I11" s="24" t="s">
        <v>14</v>
      </c>
      <c r="J11" s="31" t="s">
        <v>15</v>
      </c>
      <c r="K11" s="31" t="s">
        <v>16</v>
      </c>
      <c r="L11" s="27" t="s">
        <v>17</v>
      </c>
      <c r="M11" s="27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8" t="s">
        <v>35</v>
      </c>
      <c r="AE11" s="28" t="s">
        <v>36</v>
      </c>
      <c r="AF11" s="28" t="s">
        <v>37</v>
      </c>
      <c r="AG11" s="28" t="s">
        <v>38</v>
      </c>
      <c r="AH11" s="28" t="s">
        <v>39</v>
      </c>
      <c r="AI11" s="28" t="s">
        <v>40</v>
      </c>
      <c r="AJ11" s="28" t="s">
        <v>41</v>
      </c>
      <c r="AK11" s="28" t="s">
        <v>42</v>
      </c>
      <c r="AL11" s="28" t="s">
        <v>43</v>
      </c>
      <c r="AM11" s="29" t="s">
        <v>44</v>
      </c>
      <c r="BC11" s="33"/>
    </row>
    <row r="12" s="43" customFormat="true" ht="14.5" hidden="false" customHeight="false" outlineLevel="0" collapsed="false">
      <c r="A12" s="34" t="n">
        <v>1</v>
      </c>
      <c r="B12" s="35" t="s">
        <v>45</v>
      </c>
      <c r="C12" s="35" t="s">
        <v>46</v>
      </c>
      <c r="D12" s="35" t="s">
        <v>47</v>
      </c>
      <c r="E12" s="35" t="s">
        <v>48</v>
      </c>
      <c r="F12" s="36" t="s">
        <v>49</v>
      </c>
      <c r="G12" s="35" t="s">
        <v>50</v>
      </c>
      <c r="H12" s="35" t="s">
        <v>51</v>
      </c>
      <c r="I12" s="35" t="s">
        <v>48</v>
      </c>
      <c r="J12" s="37" t="n">
        <v>34601</v>
      </c>
      <c r="K12" s="35" t="s">
        <v>52</v>
      </c>
      <c r="L12" s="38" t="n">
        <v>8.1</v>
      </c>
      <c r="M12" s="36"/>
      <c r="N12" s="36"/>
      <c r="O12" s="36" t="s">
        <v>48</v>
      </c>
      <c r="P12" s="36" t="s">
        <v>53</v>
      </c>
      <c r="Q12" s="39" t="n">
        <v>0</v>
      </c>
      <c r="R12" s="39" t="n">
        <v>7</v>
      </c>
      <c r="S12" s="39" t="n">
        <v>16</v>
      </c>
      <c r="T12" s="39" t="n">
        <v>7</v>
      </c>
      <c r="U12" s="39" t="n">
        <v>1</v>
      </c>
      <c r="V12" s="39" t="n">
        <v>22</v>
      </c>
      <c r="W12" s="40" t="n">
        <v>0</v>
      </c>
      <c r="X12" s="40" t="n">
        <v>0</v>
      </c>
      <c r="Y12" s="40" t="n">
        <v>0</v>
      </c>
      <c r="Z12" s="40" t="n">
        <v>0</v>
      </c>
      <c r="AA12" s="36" t="s">
        <v>54</v>
      </c>
      <c r="AB12" s="36" t="s">
        <v>55</v>
      </c>
      <c r="AC12" s="36" t="s">
        <v>55</v>
      </c>
      <c r="AD12" s="41" t="n">
        <f aca="false">IF(OR(ISBLANK($B12),$H12="ΌΧΙ"),"",IF(L12&gt;5,ROUND(0.5*(L12-5),2),0))</f>
        <v>1.55</v>
      </c>
      <c r="AE12" s="41" t="n">
        <f aca="false">IF(OR(ISBLANK($B12),$H12="ΌΧΙ"),"",IF(M12="ΝΑΙ",6,(IF(O12="ΝΑΙ",4,0))))</f>
        <v>4</v>
      </c>
      <c r="AF12" s="41" t="n">
        <f aca="false">IF(OR(ISBLANK($B12),$H12="ΌΧΙ"),"",IF(AND(F12="ΠΕ23",H12="ΚΥΡΙΟΣ"),IF(N12="ΝΑΙ",6,(IF(P12="ΝΑΙ",2,0))),IF(N12="ΝΑΙ",3,(IF(P12="ΝΑΙ",2,0)))))</f>
        <v>0</v>
      </c>
      <c r="AG12" s="41" t="n">
        <f aca="false">IF(OR(ISBLANK($B12),$H12="ΌΧΙ"),"",MAX(AE12:AF12))</f>
        <v>4</v>
      </c>
      <c r="AH12" s="41" t="n">
        <f aca="false">IF(OR(ISBLANK($B12),$H12="ΌΧΙ"),"",MIN(3,0.5*INT((Q12*12+R12+ROUND(S12/30,0))/6)))</f>
        <v>0.5</v>
      </c>
      <c r="AI12" s="41" t="n">
        <f aca="false">IF(OR(ISBLANK($B12),$H12="ΌΧΙ"),"",0.2*(T12*12+U12+ROUND(V12/30,0)))</f>
        <v>17.2</v>
      </c>
      <c r="AJ12" s="42" t="n">
        <f aca="false">IF(OR(ISBLANK($B12),$H12="ΌΧΙ"),"",IF(W12&gt;80%,4,IF(AND(W12&gt;=67%,W12&lt;=80%),3,0)))</f>
        <v>0</v>
      </c>
      <c r="AK12" s="42" t="n">
        <f aca="false">IF(OR(ISBLANK($B12),$H12="ΌΧΙ"),"",IF(COUNTIFS(X12:Z12,"&gt;=67%")=1,2,IF(COUNTIFS(X12:Z12,"&gt;=67%")=2,5,IF(COUNTIFS(X12:Z12,"&gt;=67%")=3,10,0))))</f>
        <v>0</v>
      </c>
      <c r="AL12" s="42" t="n">
        <f aca="false">IF(OR(ISBLANK($B12),$H12="ΌΧΙ"),"",IF(AA12="ΠΟΛΥΤΕΚΝΟΣ",2,IF(AA12="ΤΡΙΤΕΚΝΟΣ",1,0)))</f>
        <v>0</v>
      </c>
      <c r="AM12" s="42" t="n">
        <f aca="false">IF(OR(ISBLANK($B12),$H12="ΌΧΙ"),"",AD12+SUM(AG12:AL12))</f>
        <v>23.25</v>
      </c>
    </row>
    <row r="13" s="43" customFormat="true" ht="14.5" hidden="false" customHeight="false" outlineLevel="0" collapsed="false">
      <c r="A13" s="34" t="n">
        <v>2</v>
      </c>
      <c r="B13" s="35" t="s">
        <v>56</v>
      </c>
      <c r="C13" s="35" t="s">
        <v>57</v>
      </c>
      <c r="D13" s="35" t="s">
        <v>58</v>
      </c>
      <c r="E13" s="35" t="s">
        <v>48</v>
      </c>
      <c r="F13" s="36" t="s">
        <v>49</v>
      </c>
      <c r="G13" s="35" t="s">
        <v>50</v>
      </c>
      <c r="H13" s="35" t="s">
        <v>51</v>
      </c>
      <c r="I13" s="35" t="s">
        <v>48</v>
      </c>
      <c r="J13" s="37" t="n">
        <v>37134</v>
      </c>
      <c r="K13" s="35" t="s">
        <v>52</v>
      </c>
      <c r="L13" s="38" t="n">
        <v>8.5</v>
      </c>
      <c r="M13" s="36"/>
      <c r="N13" s="36"/>
      <c r="O13" s="36" t="s">
        <v>48</v>
      </c>
      <c r="P13" s="36" t="s">
        <v>53</v>
      </c>
      <c r="Q13" s="39" t="n">
        <v>0</v>
      </c>
      <c r="R13" s="39" t="n">
        <v>0</v>
      </c>
      <c r="S13" s="39" t="n">
        <v>0</v>
      </c>
      <c r="T13" s="39" t="n">
        <v>5</v>
      </c>
      <c r="U13" s="39" t="n">
        <v>9</v>
      </c>
      <c r="V13" s="39" t="n">
        <v>17</v>
      </c>
      <c r="W13" s="40" t="n">
        <v>0</v>
      </c>
      <c r="X13" s="40" t="n">
        <v>0</v>
      </c>
      <c r="Y13" s="40" t="n">
        <v>0</v>
      </c>
      <c r="Z13" s="40" t="n">
        <v>0</v>
      </c>
      <c r="AA13" s="36" t="s">
        <v>54</v>
      </c>
      <c r="AB13" s="36" t="s">
        <v>48</v>
      </c>
      <c r="AC13" s="36" t="s">
        <v>55</v>
      </c>
      <c r="AD13" s="41" t="n">
        <f aca="false">IF(OR(ISBLANK($B13),$H13="ΌΧΙ"),"",IF(L13&gt;5,ROUND(0.5*(L13-5),2),0))</f>
        <v>1.75</v>
      </c>
      <c r="AE13" s="41" t="n">
        <f aca="false">IF(OR(ISBLANK($B13),$H13="ΌΧΙ"),"",IF(M13="ΝΑΙ",6,(IF(O13="ΝΑΙ",4,0))))</f>
        <v>4</v>
      </c>
      <c r="AF13" s="41" t="n">
        <f aca="false">IF(OR(ISBLANK($B13),$H13="ΌΧΙ"),"",IF(AND(F13="ΠΕ23",H13="ΚΥΡΙΟΣ"),IF(N13="ΝΑΙ",6,(IF(P13="ΝΑΙ",2,0))),IF(N13="ΝΑΙ",3,(IF(P13="ΝΑΙ",2,0)))))</f>
        <v>0</v>
      </c>
      <c r="AG13" s="41" t="n">
        <f aca="false">IF(OR(ISBLANK($B13),$H13="ΌΧΙ"),"",MAX(AE13:AF13))</f>
        <v>4</v>
      </c>
      <c r="AH13" s="41" t="n">
        <f aca="false">IF(OR(ISBLANK($B13),$H13="ΌΧΙ"),"",MIN(3,0.5*INT((Q13*12+R13+ROUND(S13/30,0))/6)))</f>
        <v>0</v>
      </c>
      <c r="AI13" s="41" t="n">
        <f aca="false">IF(OR(ISBLANK($B13),$H13="ΌΧΙ"),"",0.2*(T13*12+U13+ROUND(V13/30,0)))</f>
        <v>14</v>
      </c>
      <c r="AJ13" s="42" t="n">
        <f aca="false">IF(OR(ISBLANK($B13),$H13="ΌΧΙ"),"",IF(W13&gt;80%,4,IF(AND(W13&gt;=67%,W13&lt;=80%),3,0)))</f>
        <v>0</v>
      </c>
      <c r="AK13" s="42" t="n">
        <f aca="false">IF(OR(ISBLANK($B13),$H13="ΌΧΙ"),"",IF(COUNTIFS(X13:Z13,"&gt;=67%")=1,2,IF(COUNTIFS(X13:Z13,"&gt;=67%")=2,5,IF(COUNTIFS(X13:Z13,"&gt;=67%")=3,10,0))))</f>
        <v>0</v>
      </c>
      <c r="AL13" s="42" t="n">
        <f aca="false">IF(OR(ISBLANK($B13),$H13="ΌΧΙ"),"",IF(AA13="ΠΟΛΥΤΕΚΝΟΣ",2,IF(AA13="ΤΡΙΤΕΚΝΟΣ",1,0)))</f>
        <v>0</v>
      </c>
      <c r="AM13" s="42" t="n">
        <f aca="false">IF(OR(ISBLANK($B13),$H13="ΌΧΙ"),"",AD13+SUM(AG13:AL13))</f>
        <v>19.75</v>
      </c>
    </row>
    <row r="14" s="43" customFormat="true" ht="14.5" hidden="false" customHeight="false" outlineLevel="0" collapsed="false">
      <c r="A14" s="34" t="n">
        <v>3</v>
      </c>
      <c r="B14" s="35" t="s">
        <v>59</v>
      </c>
      <c r="C14" s="35" t="s">
        <v>60</v>
      </c>
      <c r="D14" s="35" t="s">
        <v>61</v>
      </c>
      <c r="E14" s="35" t="s">
        <v>48</v>
      </c>
      <c r="F14" s="36" t="s">
        <v>49</v>
      </c>
      <c r="G14" s="35" t="s">
        <v>50</v>
      </c>
      <c r="H14" s="35" t="s">
        <v>51</v>
      </c>
      <c r="I14" s="35" t="s">
        <v>48</v>
      </c>
      <c r="J14" s="37" t="n">
        <v>37166</v>
      </c>
      <c r="K14" s="35" t="s">
        <v>52</v>
      </c>
      <c r="L14" s="38" t="n">
        <v>8.01</v>
      </c>
      <c r="M14" s="36"/>
      <c r="N14" s="36"/>
      <c r="O14" s="36" t="s">
        <v>48</v>
      </c>
      <c r="P14" s="36" t="s">
        <v>53</v>
      </c>
      <c r="Q14" s="39" t="n">
        <v>2</v>
      </c>
      <c r="R14" s="39" t="n">
        <v>0</v>
      </c>
      <c r="S14" s="39" t="n">
        <v>26</v>
      </c>
      <c r="T14" s="39" t="n">
        <v>5</v>
      </c>
      <c r="U14" s="39" t="n">
        <v>1</v>
      </c>
      <c r="V14" s="39" t="n">
        <v>4</v>
      </c>
      <c r="W14" s="40" t="n">
        <v>0</v>
      </c>
      <c r="X14" s="40" t="n">
        <v>0</v>
      </c>
      <c r="Y14" s="40" t="n">
        <v>0</v>
      </c>
      <c r="Z14" s="40" t="n">
        <v>0</v>
      </c>
      <c r="AA14" s="36" t="s">
        <v>54</v>
      </c>
      <c r="AB14" s="36" t="s">
        <v>55</v>
      </c>
      <c r="AC14" s="36" t="s">
        <v>55</v>
      </c>
      <c r="AD14" s="41" t="n">
        <f aca="false">IF(OR(ISBLANK($B14),$H14="ΌΧΙ"),"",IF(L14&gt;5,ROUND(0.5*(L14-5),2),0))</f>
        <v>1.51</v>
      </c>
      <c r="AE14" s="41" t="n">
        <f aca="false">IF(OR(ISBLANK($B14),$H14="ΌΧΙ"),"",IF(M14="ΝΑΙ",6,(IF(O14="ΝΑΙ",4,0))))</f>
        <v>4</v>
      </c>
      <c r="AF14" s="41" t="n">
        <f aca="false">IF(OR(ISBLANK($B14),$H14="ΌΧΙ"),"",IF(AND(F14="ΠΕ23",H14="ΚΥΡΙΟΣ"),IF(N14="ΝΑΙ",6,(IF(P14="ΝΑΙ",2,0))),IF(N14="ΝΑΙ",3,(IF(P14="ΝΑΙ",2,0)))))</f>
        <v>0</v>
      </c>
      <c r="AG14" s="41" t="n">
        <f aca="false">IF(OR(ISBLANK($B14),$H14="ΌΧΙ"),"",MAX(AE14:AF14))</f>
        <v>4</v>
      </c>
      <c r="AH14" s="41" t="n">
        <f aca="false">IF(OR(ISBLANK($B14),$H14="ΌΧΙ"),"",MIN(3,0.5*INT((Q14*12+R14+ROUND(S14/30,0))/6)))</f>
        <v>2</v>
      </c>
      <c r="AI14" s="41" t="n">
        <f aca="false">IF(OR(ISBLANK($B14),$H14="ΌΧΙ"),"",0.2*(T14*12+U14+ROUND(V14/30,0)))</f>
        <v>12.2</v>
      </c>
      <c r="AJ14" s="42" t="n">
        <f aca="false">IF(OR(ISBLANK($B14),$H14="ΌΧΙ"),"",IF(W14&gt;80%,4,IF(AND(W14&gt;=67%,W14&lt;=80%),3,0)))</f>
        <v>0</v>
      </c>
      <c r="AK14" s="42" t="n">
        <f aca="false">IF(OR(ISBLANK($B14),$H14="ΌΧΙ"),"",IF(COUNTIFS(X14:Z14,"&gt;=67%")=1,2,IF(COUNTIFS(X14:Z14,"&gt;=67%")=2,5,IF(COUNTIFS(X14:Z14,"&gt;=67%")=3,10,0))))</f>
        <v>0</v>
      </c>
      <c r="AL14" s="42" t="n">
        <f aca="false">IF(OR(ISBLANK($B14),$H14="ΌΧΙ"),"",IF(AA14="ΠΟΛΥΤΕΚΝΟΣ",2,IF(AA14="ΤΡΙΤΕΚΝΟΣ",1,0)))</f>
        <v>0</v>
      </c>
      <c r="AM14" s="42" t="n">
        <f aca="false">IF(OR(ISBLANK($B14),$H14="ΌΧΙ"),"",AD14+SUM(AG14:AL14))</f>
        <v>19.71</v>
      </c>
    </row>
    <row r="15" s="43" customFormat="true" ht="14.5" hidden="false" customHeight="false" outlineLevel="0" collapsed="false">
      <c r="A15" s="34" t="n">
        <v>4</v>
      </c>
      <c r="B15" s="35" t="s">
        <v>62</v>
      </c>
      <c r="C15" s="44" t="s">
        <v>63</v>
      </c>
      <c r="D15" s="35" t="s">
        <v>64</v>
      </c>
      <c r="E15" s="35" t="s">
        <v>48</v>
      </c>
      <c r="F15" s="36" t="s">
        <v>49</v>
      </c>
      <c r="G15" s="44" t="s">
        <v>50</v>
      </c>
      <c r="H15" s="35" t="s">
        <v>51</v>
      </c>
      <c r="I15" s="35" t="s">
        <v>48</v>
      </c>
      <c r="J15" s="37" t="n">
        <v>38693</v>
      </c>
      <c r="K15" s="35" t="s">
        <v>52</v>
      </c>
      <c r="L15" s="45" t="n">
        <v>8.35</v>
      </c>
      <c r="M15" s="44"/>
      <c r="N15" s="36"/>
      <c r="O15" s="36" t="s">
        <v>48</v>
      </c>
      <c r="P15" s="36" t="s">
        <v>53</v>
      </c>
      <c r="Q15" s="46" t="n">
        <v>0</v>
      </c>
      <c r="R15" s="46" t="n">
        <v>0</v>
      </c>
      <c r="S15" s="46" t="n">
        <v>0</v>
      </c>
      <c r="T15" s="46" t="n">
        <v>5</v>
      </c>
      <c r="U15" s="46" t="n">
        <v>6</v>
      </c>
      <c r="V15" s="46" t="n">
        <v>9</v>
      </c>
      <c r="W15" s="47" t="n">
        <v>0</v>
      </c>
      <c r="X15" s="47" t="n">
        <v>0</v>
      </c>
      <c r="Y15" s="47" t="n">
        <v>0</v>
      </c>
      <c r="Z15" s="47" t="n">
        <v>0</v>
      </c>
      <c r="AA15" s="44" t="s">
        <v>54</v>
      </c>
      <c r="AB15" s="36" t="s">
        <v>55</v>
      </c>
      <c r="AC15" s="36" t="s">
        <v>55</v>
      </c>
      <c r="AD15" s="41" t="n">
        <f aca="false">IF(OR(ISBLANK($B15),$H15="ΌΧΙ"),"",IF(L15&gt;5,ROUND(0.5*(L15-5),2),0))</f>
        <v>1.68</v>
      </c>
      <c r="AE15" s="41" t="n">
        <f aca="false">IF(OR(ISBLANK($B15),$H15="ΌΧΙ"),"",IF(M15="ΝΑΙ",6,(IF(O15="ΝΑΙ",4,0))))</f>
        <v>4</v>
      </c>
      <c r="AF15" s="41" t="n">
        <f aca="false">IF(OR(ISBLANK($B15),$H15="ΌΧΙ"),"",IF(AND(F15="ΠΕ23",H15="ΚΥΡΙΟΣ"),IF(N15="ΝΑΙ",6,(IF(P15="ΝΑΙ",2,0))),IF(N15="ΝΑΙ",3,(IF(P15="ΝΑΙ",2,0)))))</f>
        <v>0</v>
      </c>
      <c r="AG15" s="41" t="n">
        <f aca="false">IF(OR(ISBLANK($B15),$H15="ΌΧΙ"),"",MAX(AE15:AF15))</f>
        <v>4</v>
      </c>
      <c r="AH15" s="41" t="n">
        <f aca="false">IF(OR(ISBLANK($B15),$H15="ΌΧΙ"),"",MIN(3,0.5*INT((Q15*12+R15+ROUND(S15/30,0))/6)))</f>
        <v>0</v>
      </c>
      <c r="AI15" s="41" t="n">
        <f aca="false">IF(OR(ISBLANK($B15),$H15="ΌΧΙ"),"",0.2*(T15*12+U15+ROUND(V15/30,0)))</f>
        <v>13.2</v>
      </c>
      <c r="AJ15" s="42" t="n">
        <f aca="false">IF(OR(ISBLANK($B15),$H15="ΌΧΙ"),"",IF(W15&gt;80%,4,IF(AND(W15&gt;=67%,W15&lt;=80%),3,0)))</f>
        <v>0</v>
      </c>
      <c r="AK15" s="42" t="n">
        <f aca="false">IF(OR(ISBLANK($B15),$H15="ΌΧΙ"),"",IF(COUNTIFS(X15:Z15,"&gt;=67%")=1,2,IF(COUNTIFS(X15:Z15,"&gt;=67%")=2,5,IF(COUNTIFS(X15:Z15,"&gt;=67%")=3,10,0))))</f>
        <v>0</v>
      </c>
      <c r="AL15" s="42" t="n">
        <f aca="false">IF(OR(ISBLANK($B15),$H15="ΌΧΙ"),"",IF(AA15="ΠΟΛΥΤΕΚΝΟΣ",2,IF(AA15="ΤΡΙΤΕΚΝΟΣ",1,0)))</f>
        <v>0</v>
      </c>
      <c r="AM15" s="42" t="n">
        <f aca="false">IF(OR(ISBLANK($B15),$H15="ΌΧΙ"),"",AD15+SUM(AG15:AL15))</f>
        <v>18.88</v>
      </c>
    </row>
    <row r="16" s="43" customFormat="true" ht="14.5" hidden="false" customHeight="false" outlineLevel="0" collapsed="false">
      <c r="A16" s="34" t="n">
        <v>5</v>
      </c>
      <c r="B16" s="35" t="s">
        <v>65</v>
      </c>
      <c r="C16" s="35" t="s">
        <v>66</v>
      </c>
      <c r="D16" s="35" t="s">
        <v>64</v>
      </c>
      <c r="E16" s="36" t="s">
        <v>48</v>
      </c>
      <c r="F16" s="35" t="s">
        <v>49</v>
      </c>
      <c r="G16" s="35" t="s">
        <v>50</v>
      </c>
      <c r="H16" s="35" t="s">
        <v>51</v>
      </c>
      <c r="I16" s="35" t="s">
        <v>48</v>
      </c>
      <c r="J16" s="37" t="n">
        <v>36656</v>
      </c>
      <c r="K16" s="35" t="s">
        <v>52</v>
      </c>
      <c r="L16" s="38" t="n">
        <v>8.26</v>
      </c>
      <c r="M16" s="36"/>
      <c r="N16" s="36"/>
      <c r="O16" s="36" t="s">
        <v>48</v>
      </c>
      <c r="P16" s="36" t="s">
        <v>53</v>
      </c>
      <c r="Q16" s="39" t="n">
        <v>3</v>
      </c>
      <c r="R16" s="39" t="n">
        <v>10</v>
      </c>
      <c r="S16" s="39" t="n">
        <v>19</v>
      </c>
      <c r="T16" s="39" t="n">
        <v>3</v>
      </c>
      <c r="U16" s="39" t="n">
        <v>8</v>
      </c>
      <c r="V16" s="39" t="n">
        <v>7</v>
      </c>
      <c r="W16" s="40" t="n">
        <v>0</v>
      </c>
      <c r="X16" s="40" t="n">
        <v>0</v>
      </c>
      <c r="Y16" s="40" t="n">
        <v>0</v>
      </c>
      <c r="Z16" s="40" t="n">
        <v>0</v>
      </c>
      <c r="AA16" s="36" t="s">
        <v>54</v>
      </c>
      <c r="AB16" s="36" t="s">
        <v>55</v>
      </c>
      <c r="AC16" s="36" t="s">
        <v>55</v>
      </c>
      <c r="AD16" s="41" t="n">
        <f aca="false">IF(OR(ISBLANK($B16),$H16="ΌΧΙ"),"",IF(L16&gt;5,ROUND(0.5*(L16-5),2),0))</f>
        <v>1.63</v>
      </c>
      <c r="AE16" s="41" t="n">
        <f aca="false">IF(OR(ISBLANK($B16),$H16="ΌΧΙ"),"",IF(M16="ΝΑΙ",6,(IF(O16="ΝΑΙ",4,0))))</f>
        <v>4</v>
      </c>
      <c r="AF16" s="41" t="n">
        <f aca="false">IF(OR(ISBLANK($B16),$H16="ΌΧΙ"),"",IF(AND(F16="ΠΕ23",H16="ΚΥΡΙΟΣ"),IF(N16="ΝΑΙ",6,(IF(P16="ΝΑΙ",2,0))),IF(N16="ΝΑΙ",3,(IF(P16="ΝΑΙ",2,0)))))</f>
        <v>0</v>
      </c>
      <c r="AG16" s="41" t="n">
        <f aca="false">IF(OR(ISBLANK($B16),$H16="ΌΧΙ"),"",MAX(AE16:AF16))</f>
        <v>4</v>
      </c>
      <c r="AH16" s="41" t="n">
        <f aca="false">IF(OR(ISBLANK($B16),$H16="ΌΧΙ"),"",MIN(3,0.5*INT((Q16*12+R16+ROUND(S16/30,0))/6)))</f>
        <v>3</v>
      </c>
      <c r="AI16" s="41" t="n">
        <f aca="false">IF(OR(ISBLANK($B16),$H16="ΌΧΙ"),"",0.2*(T16*12+U16+ROUND(V16/30,0)))</f>
        <v>8.8</v>
      </c>
      <c r="AJ16" s="42" t="n">
        <f aca="false">IF(OR(ISBLANK($B16),$H16="ΌΧΙ"),"",IF(W16&gt;80%,4,IF(AND(W16&gt;=67%,W16&lt;=80%),3,0)))</f>
        <v>0</v>
      </c>
      <c r="AK16" s="42" t="n">
        <f aca="false">IF(OR(ISBLANK($B16),$H16="ΌΧΙ"),"",IF(COUNTIFS(X16:Z16,"&gt;=67%")=1,2,IF(COUNTIFS(X16:Z16,"&gt;=67%")=2,5,IF(COUNTIFS(X16:Z16,"&gt;=67%")=3,10,0))))</f>
        <v>0</v>
      </c>
      <c r="AL16" s="42" t="n">
        <f aca="false">IF(OR(ISBLANK($B16),$H16="ΌΧΙ"),"",IF(AA16="ΠΟΛΥΤΕΚΝΟΣ",2,IF(AA16="ΤΡΙΤΕΚΝΟΣ",1,0)))</f>
        <v>0</v>
      </c>
      <c r="AM16" s="42" t="n">
        <f aca="false">IF(OR(ISBLANK($B16),$H16="ΌΧΙ"),"",AD16+SUM(AG16:AL16))</f>
        <v>17.43</v>
      </c>
    </row>
    <row r="17" s="43" customFormat="true" ht="14.5" hidden="false" customHeight="false" outlineLevel="0" collapsed="false">
      <c r="A17" s="34" t="n">
        <v>6</v>
      </c>
      <c r="B17" s="35" t="s">
        <v>67</v>
      </c>
      <c r="C17" s="35" t="s">
        <v>68</v>
      </c>
      <c r="D17" s="35" t="s">
        <v>69</v>
      </c>
      <c r="E17" s="35" t="s">
        <v>48</v>
      </c>
      <c r="F17" s="36" t="s">
        <v>49</v>
      </c>
      <c r="G17" s="35" t="s">
        <v>50</v>
      </c>
      <c r="H17" s="35" t="s">
        <v>51</v>
      </c>
      <c r="I17" s="35" t="s">
        <v>48</v>
      </c>
      <c r="J17" s="37" t="n">
        <v>38329</v>
      </c>
      <c r="K17" s="35" t="s">
        <v>52</v>
      </c>
      <c r="L17" s="38" t="n">
        <v>9.38</v>
      </c>
      <c r="M17" s="36" t="s">
        <v>48</v>
      </c>
      <c r="N17" s="36" t="s">
        <v>53</v>
      </c>
      <c r="O17" s="36" t="s">
        <v>48</v>
      </c>
      <c r="P17" s="36" t="s">
        <v>53</v>
      </c>
      <c r="Q17" s="46" t="n">
        <v>0</v>
      </c>
      <c r="R17" s="46" t="n">
        <v>0</v>
      </c>
      <c r="S17" s="46" t="n">
        <v>0</v>
      </c>
      <c r="T17" s="46" t="n">
        <v>3</v>
      </c>
      <c r="U17" s="46" t="n">
        <v>4</v>
      </c>
      <c r="V17" s="46" t="n">
        <v>23</v>
      </c>
      <c r="W17" s="47" t="n">
        <v>0</v>
      </c>
      <c r="X17" s="47" t="n">
        <v>0</v>
      </c>
      <c r="Y17" s="47" t="n">
        <v>0</v>
      </c>
      <c r="Z17" s="47" t="n">
        <v>0</v>
      </c>
      <c r="AA17" s="36" t="s">
        <v>54</v>
      </c>
      <c r="AB17" s="36" t="s">
        <v>55</v>
      </c>
      <c r="AC17" s="36" t="s">
        <v>55</v>
      </c>
      <c r="AD17" s="41" t="n">
        <f aca="false">IF(OR(ISBLANK($B17),$H17="ΌΧΙ"),"",IF(L17&gt;5,ROUND(0.5*(L17-5),2),0))</f>
        <v>2.19</v>
      </c>
      <c r="AE17" s="41" t="n">
        <f aca="false">IF(OR(ISBLANK($B17),$H17="ΌΧΙ"),"",IF(M17="ΝΑΙ",6,(IF(O17="ΝΑΙ",4,0))))</f>
        <v>6</v>
      </c>
      <c r="AF17" s="41" t="n">
        <f aca="false">IF(OR(ISBLANK($B17),$H17="ΌΧΙ"),"",IF(AND(F17="ΠΕ23",H17="ΚΥΡΙΟΣ"),IF(N17="ΝΑΙ",6,(IF(P17="ΝΑΙ",2,0))),IF(N17="ΝΑΙ",3,(IF(P17="ΝΑΙ",2,0)))))</f>
        <v>0</v>
      </c>
      <c r="AG17" s="41" t="n">
        <f aca="false">IF(OR(ISBLANK($B17),$H17="ΌΧΙ"),"",MAX(AE17:AF17))</f>
        <v>6</v>
      </c>
      <c r="AH17" s="41" t="n">
        <f aca="false">IF(OR(ISBLANK($B17),$H17="ΌΧΙ"),"",MIN(3,0.5*INT((Q17*12+R17+ROUND(S17/30,0))/6)))</f>
        <v>0</v>
      </c>
      <c r="AI17" s="41" t="n">
        <f aca="false">IF(OR(ISBLANK($B17),$H17="ΌΧΙ"),"",0.2*(T17*12+U17+ROUND(V17/30,0)))</f>
        <v>8.2</v>
      </c>
      <c r="AJ17" s="42" t="n">
        <f aca="false">IF(OR(ISBLANK($B17),$H17="ΌΧΙ"),"",IF(W17&gt;80%,4,IF(AND(W17&gt;=67%,W17&lt;=80%),3,0)))</f>
        <v>0</v>
      </c>
      <c r="AK17" s="42" t="n">
        <f aca="false">IF(OR(ISBLANK($B17),$H17="ΌΧΙ"),"",IF(COUNTIFS(X17:Z17,"&gt;=67%")=1,2,IF(COUNTIFS(X17:Z17,"&gt;=67%")=2,5,IF(COUNTIFS(X17:Z17,"&gt;=67%")=3,10,0))))</f>
        <v>0</v>
      </c>
      <c r="AL17" s="42" t="n">
        <f aca="false">IF(OR(ISBLANK($B17),$H17="ΌΧΙ"),"",IF(AA17="ΠΟΛΥΤΕΚΝΟΣ",2,IF(AA17="ΤΡΙΤΕΚΝΟΣ",1,0)))</f>
        <v>0</v>
      </c>
      <c r="AM17" s="42" t="n">
        <f aca="false">IF(OR(ISBLANK($B17),$H17="ΌΧΙ"),"",AD17+SUM(AG17:AL17))</f>
        <v>16.39</v>
      </c>
    </row>
    <row r="18" s="43" customFormat="true" ht="14.5" hidden="false" customHeight="false" outlineLevel="0" collapsed="false">
      <c r="A18" s="34" t="n">
        <v>7</v>
      </c>
      <c r="B18" s="35" t="s">
        <v>70</v>
      </c>
      <c r="C18" s="35" t="s">
        <v>71</v>
      </c>
      <c r="D18" s="35" t="s">
        <v>72</v>
      </c>
      <c r="E18" s="36" t="s">
        <v>48</v>
      </c>
      <c r="F18" s="35" t="s">
        <v>49</v>
      </c>
      <c r="G18" s="35" t="s">
        <v>50</v>
      </c>
      <c r="H18" s="35" t="s">
        <v>51</v>
      </c>
      <c r="I18" s="35" t="s">
        <v>48</v>
      </c>
      <c r="J18" s="37" t="n">
        <v>37565</v>
      </c>
      <c r="K18" s="35" t="s">
        <v>52</v>
      </c>
      <c r="L18" s="38" t="n">
        <v>8.86</v>
      </c>
      <c r="M18" s="36"/>
      <c r="N18" s="36"/>
      <c r="O18" s="36" t="s">
        <v>48</v>
      </c>
      <c r="P18" s="36" t="s">
        <v>53</v>
      </c>
      <c r="Q18" s="39" t="n">
        <v>0</v>
      </c>
      <c r="R18" s="39" t="n">
        <v>0</v>
      </c>
      <c r="S18" s="39" t="n">
        <v>0</v>
      </c>
      <c r="T18" s="39" t="n">
        <v>4</v>
      </c>
      <c r="U18" s="39" t="n">
        <v>1</v>
      </c>
      <c r="V18" s="39" t="n">
        <v>12</v>
      </c>
      <c r="W18" s="40" t="n">
        <v>0</v>
      </c>
      <c r="X18" s="40" t="n">
        <v>0</v>
      </c>
      <c r="Y18" s="40" t="n">
        <v>0</v>
      </c>
      <c r="Z18" s="40" t="n">
        <v>0</v>
      </c>
      <c r="AA18" s="36" t="s">
        <v>54</v>
      </c>
      <c r="AB18" s="36" t="s">
        <v>55</v>
      </c>
      <c r="AC18" s="36" t="s">
        <v>55</v>
      </c>
      <c r="AD18" s="41" t="n">
        <f aca="false">IF(OR(ISBLANK($B18),$H18="ΌΧΙ"),"",IF(L18&gt;5,ROUND(0.5*(L18-5),2),0))</f>
        <v>1.93</v>
      </c>
      <c r="AE18" s="41" t="n">
        <f aca="false">IF(OR(ISBLANK($B18),$H18="ΌΧΙ"),"",IF(M18="ΝΑΙ",6,(IF(O18="ΝΑΙ",4,0))))</f>
        <v>4</v>
      </c>
      <c r="AF18" s="41" t="n">
        <f aca="false">IF(OR(ISBLANK($B18),$H18="ΌΧΙ"),"",IF(AND(F18="ΠΕ23",H18="ΚΥΡΙΟΣ"),IF(N18="ΝΑΙ",6,(IF(P18="ΝΑΙ",2,0))),IF(N18="ΝΑΙ",3,(IF(P18="ΝΑΙ",2,0)))))</f>
        <v>0</v>
      </c>
      <c r="AG18" s="41" t="n">
        <f aca="false">IF(OR(ISBLANK($B18),$H18="ΌΧΙ"),"",MAX(AE18:AF18))</f>
        <v>4</v>
      </c>
      <c r="AH18" s="41" t="n">
        <f aca="false">IF(OR(ISBLANK($B18),$H18="ΌΧΙ"),"",MIN(3,0.5*INT((Q18*12+R18+ROUND(S18/30,0))/6)))</f>
        <v>0</v>
      </c>
      <c r="AI18" s="41" t="n">
        <f aca="false">IF(OR(ISBLANK($B18),$H18="ΌΧΙ"),"",0.2*(T18*12+U18+ROUND(V18/30,0)))</f>
        <v>9.8</v>
      </c>
      <c r="AJ18" s="42" t="n">
        <f aca="false">IF(OR(ISBLANK($B18),$H18="ΌΧΙ"),"",IF(W18&gt;80%,4,IF(AND(W18&gt;=67%,W18&lt;=80%),3,0)))</f>
        <v>0</v>
      </c>
      <c r="AK18" s="42" t="n">
        <f aca="false">IF(OR(ISBLANK($B18),$H18="ΌΧΙ"),"",IF(COUNTIFS(X18:Z18,"&gt;=67%")=1,2,IF(COUNTIFS(X18:Z18,"&gt;=67%")=2,5,IF(COUNTIFS(X18:Z18,"&gt;=67%")=3,10,0))))</f>
        <v>0</v>
      </c>
      <c r="AL18" s="42" t="n">
        <f aca="false">IF(OR(ISBLANK($B18),$H18="ΌΧΙ"),"",IF(AA18="ΠΟΛΥΤΕΚΝΟΣ",2,IF(AA18="ΤΡΙΤΕΚΝΟΣ",1,0)))</f>
        <v>0</v>
      </c>
      <c r="AM18" s="42" t="n">
        <f aca="false">IF(OR(ISBLANK($B18),$H18="ΌΧΙ"),"",AD18+SUM(AG18:AL18))</f>
        <v>15.73</v>
      </c>
    </row>
    <row r="19" s="43" customFormat="true" ht="14.5" hidden="false" customHeight="false" outlineLevel="0" collapsed="false">
      <c r="A19" s="34" t="n">
        <v>8</v>
      </c>
      <c r="B19" s="35" t="s">
        <v>73</v>
      </c>
      <c r="C19" s="35" t="s">
        <v>74</v>
      </c>
      <c r="D19" s="35" t="s">
        <v>64</v>
      </c>
      <c r="E19" s="35" t="s">
        <v>48</v>
      </c>
      <c r="F19" s="36" t="s">
        <v>49</v>
      </c>
      <c r="G19" s="35" t="s">
        <v>50</v>
      </c>
      <c r="H19" s="35" t="s">
        <v>51</v>
      </c>
      <c r="I19" s="35" t="s">
        <v>48</v>
      </c>
      <c r="J19" s="37" t="n">
        <v>36073</v>
      </c>
      <c r="K19" s="35" t="s">
        <v>52</v>
      </c>
      <c r="L19" s="38" t="n">
        <v>8.71</v>
      </c>
      <c r="M19" s="36"/>
      <c r="N19" s="36"/>
      <c r="O19" s="36" t="s">
        <v>48</v>
      </c>
      <c r="P19" s="36" t="s">
        <v>53</v>
      </c>
      <c r="Q19" s="39" t="n">
        <v>2</v>
      </c>
      <c r="R19" s="39" t="n">
        <v>10</v>
      </c>
      <c r="S19" s="39" t="n">
        <v>10</v>
      </c>
      <c r="T19" s="39" t="n">
        <v>2</v>
      </c>
      <c r="U19" s="39" t="n">
        <v>10</v>
      </c>
      <c r="V19" s="39" t="n">
        <v>17</v>
      </c>
      <c r="W19" s="40" t="n">
        <v>0</v>
      </c>
      <c r="X19" s="40" t="n">
        <v>0</v>
      </c>
      <c r="Y19" s="40" t="n">
        <v>0</v>
      </c>
      <c r="Z19" s="40" t="n">
        <v>0</v>
      </c>
      <c r="AA19" s="36" t="s">
        <v>54</v>
      </c>
      <c r="AB19" s="36" t="s">
        <v>55</v>
      </c>
      <c r="AC19" s="36" t="s">
        <v>55</v>
      </c>
      <c r="AD19" s="41" t="n">
        <f aca="false">IF(OR(ISBLANK($B19),$H19="ΌΧΙ"),"",IF(L19&gt;5,ROUND(0.5*(L19-5),2),0))</f>
        <v>1.86</v>
      </c>
      <c r="AE19" s="41" t="n">
        <f aca="false">IF(OR(ISBLANK($B19),$H19="ΌΧΙ"),"",IF(M19="ΝΑΙ",6,(IF(O19="ΝΑΙ",4,0))))</f>
        <v>4</v>
      </c>
      <c r="AF19" s="41" t="n">
        <f aca="false">IF(OR(ISBLANK($B19),$H19="ΌΧΙ"),"",IF(AND(F19="ΠΕ23",H19="ΚΥΡΙΟΣ"),IF(N19="ΝΑΙ",6,(IF(P19="ΝΑΙ",2,0))),IF(N19="ΝΑΙ",3,(IF(P19="ΝΑΙ",2,0)))))</f>
        <v>0</v>
      </c>
      <c r="AG19" s="41" t="n">
        <f aca="false">IF(OR(ISBLANK($B19),$H19="ΌΧΙ"),"",MAX(AE19:AF19))</f>
        <v>4</v>
      </c>
      <c r="AH19" s="41" t="n">
        <f aca="false">IF(OR(ISBLANK($B19),$H19="ΌΧΙ"),"",MIN(3,0.5*INT((Q19*12+R19+ROUND(S19/30,0))/6)))</f>
        <v>2.5</v>
      </c>
      <c r="AI19" s="41" t="n">
        <f aca="false">IF(OR(ISBLANK($B19),$H19="ΌΧΙ"),"",0.2*(T19*12+U19+ROUND(V19/30,0)))</f>
        <v>7</v>
      </c>
      <c r="AJ19" s="42" t="n">
        <f aca="false">IF(OR(ISBLANK($B19),$H19="ΌΧΙ"),"",IF(W19&gt;80%,4,IF(AND(W19&gt;=67%,W19&lt;=80%),3,0)))</f>
        <v>0</v>
      </c>
      <c r="AK19" s="42" t="n">
        <f aca="false">IF(OR(ISBLANK($B19),$H19="ΌΧΙ"),"",IF(COUNTIFS(X19:Z19,"&gt;=67%")=1,2,IF(COUNTIFS(X19:Z19,"&gt;=67%")=2,5,IF(COUNTIFS(X19:Z19,"&gt;=67%")=3,10,0))))</f>
        <v>0</v>
      </c>
      <c r="AL19" s="42" t="n">
        <f aca="false">IF(OR(ISBLANK($B19),$H19="ΌΧΙ"),"",IF(AA19="ΠΟΛΥΤΕΚΝΟΣ",2,IF(AA19="ΤΡΙΤΕΚΝΟΣ",1,0)))</f>
        <v>0</v>
      </c>
      <c r="AM19" s="42" t="n">
        <f aca="false">IF(OR(ISBLANK($B19),$H19="ΌΧΙ"),"",AD19+SUM(AG19:AL19))</f>
        <v>15.36</v>
      </c>
    </row>
    <row r="20" s="43" customFormat="true" ht="14.5" hidden="false" customHeight="false" outlineLevel="0" collapsed="false">
      <c r="A20" s="34" t="n">
        <v>9</v>
      </c>
      <c r="B20" s="35" t="s">
        <v>75</v>
      </c>
      <c r="C20" s="35" t="s">
        <v>46</v>
      </c>
      <c r="D20" s="35" t="s">
        <v>76</v>
      </c>
      <c r="E20" s="35" t="s">
        <v>48</v>
      </c>
      <c r="F20" s="36" t="s">
        <v>49</v>
      </c>
      <c r="G20" s="35" t="s">
        <v>50</v>
      </c>
      <c r="H20" s="35" t="s">
        <v>51</v>
      </c>
      <c r="I20" s="35" t="s">
        <v>48</v>
      </c>
      <c r="J20" s="37" t="n">
        <v>38468</v>
      </c>
      <c r="K20" s="35" t="s">
        <v>52</v>
      </c>
      <c r="L20" s="38" t="n">
        <v>8.14</v>
      </c>
      <c r="M20" s="36"/>
      <c r="N20" s="36"/>
      <c r="O20" s="36" t="s">
        <v>48</v>
      </c>
      <c r="P20" s="36" t="s">
        <v>53</v>
      </c>
      <c r="Q20" s="39" t="n">
        <v>1</v>
      </c>
      <c r="R20" s="39" t="n">
        <v>5</v>
      </c>
      <c r="S20" s="39" t="n">
        <v>2</v>
      </c>
      <c r="T20" s="39" t="n">
        <v>3</v>
      </c>
      <c r="U20" s="39" t="n">
        <v>7</v>
      </c>
      <c r="V20" s="39" t="n">
        <v>9</v>
      </c>
      <c r="W20" s="40" t="n">
        <v>0</v>
      </c>
      <c r="X20" s="40" t="n">
        <v>0</v>
      </c>
      <c r="Y20" s="40" t="n">
        <v>0</v>
      </c>
      <c r="Z20" s="40" t="n">
        <v>0</v>
      </c>
      <c r="AA20" s="36" t="s">
        <v>54</v>
      </c>
      <c r="AB20" s="36" t="s">
        <v>48</v>
      </c>
      <c r="AC20" s="36" t="s">
        <v>55</v>
      </c>
      <c r="AD20" s="41" t="n">
        <f aca="false">IF(OR(ISBLANK($B20),$H20="ΌΧΙ"),"",IF(L20&gt;5,ROUND(0.5*(L20-5),2),0))</f>
        <v>1.57</v>
      </c>
      <c r="AE20" s="41" t="n">
        <f aca="false">IF(OR(ISBLANK($B20),$H20="ΌΧΙ"),"",IF(M20="ΝΑΙ",6,(IF(O20="ΝΑΙ",4,0))))</f>
        <v>4</v>
      </c>
      <c r="AF20" s="41" t="n">
        <f aca="false">IF(OR(ISBLANK($B20),$H20="ΌΧΙ"),"",IF(AND(F20="ΠΕ23",H20="ΚΥΡΙΟΣ"),IF(N20="ΝΑΙ",6,(IF(P20="ΝΑΙ",2,0))),IF(N20="ΝΑΙ",3,(IF(P20="ΝΑΙ",2,0)))))</f>
        <v>0</v>
      </c>
      <c r="AG20" s="41" t="n">
        <f aca="false">IF(OR(ISBLANK($B20),$H20="ΌΧΙ"),"",MAX(AE20:AF20))</f>
        <v>4</v>
      </c>
      <c r="AH20" s="41" t="n">
        <f aca="false">IF(OR(ISBLANK($B20),$H20="ΌΧΙ"),"",MIN(3,0.5*INT((Q20*12+R20+ROUND(S20/30,0))/6)))</f>
        <v>1</v>
      </c>
      <c r="AI20" s="41" t="n">
        <f aca="false">IF(OR(ISBLANK($B20),$H20="ΌΧΙ"),"",0.2*(T20*12+U20+ROUND(V20/30,0)))</f>
        <v>8.6</v>
      </c>
      <c r="AJ20" s="42" t="n">
        <f aca="false">IF(OR(ISBLANK($B20),$H20="ΌΧΙ"),"",IF(W20&gt;80%,4,IF(AND(W20&gt;=67%,W20&lt;=80%),3,0)))</f>
        <v>0</v>
      </c>
      <c r="AK20" s="42" t="n">
        <f aca="false">IF(OR(ISBLANK($B20),$H20="ΌΧΙ"),"",IF(COUNTIFS(X20:Z20,"&gt;=67%")=1,2,IF(COUNTIFS(X20:Z20,"&gt;=67%")=2,5,IF(COUNTIFS(X20:Z20,"&gt;=67%")=3,10,0))))</f>
        <v>0</v>
      </c>
      <c r="AL20" s="42" t="n">
        <f aca="false">IF(OR(ISBLANK($B20),$H20="ΌΧΙ"),"",IF(AA20="ΠΟΛΥΤΕΚΝΟΣ",2,IF(AA20="ΤΡΙΤΕΚΝΟΣ",1,0)))</f>
        <v>0</v>
      </c>
      <c r="AM20" s="42" t="n">
        <f aca="false">IF(OR(ISBLANK($B20),$H20="ΌΧΙ"),"",AD20+SUM(AG20:AL20))</f>
        <v>15.17</v>
      </c>
    </row>
    <row r="21" s="43" customFormat="true" ht="14.5" hidden="false" customHeight="false" outlineLevel="0" collapsed="false">
      <c r="A21" s="34" t="n">
        <v>10</v>
      </c>
      <c r="B21" s="35" t="s">
        <v>77</v>
      </c>
      <c r="C21" s="35" t="s">
        <v>78</v>
      </c>
      <c r="D21" s="35" t="s">
        <v>79</v>
      </c>
      <c r="E21" s="36" t="s">
        <v>48</v>
      </c>
      <c r="F21" s="35" t="s">
        <v>49</v>
      </c>
      <c r="G21" s="35" t="s">
        <v>50</v>
      </c>
      <c r="H21" s="35" t="s">
        <v>51</v>
      </c>
      <c r="I21" s="35" t="s">
        <v>48</v>
      </c>
      <c r="J21" s="37" t="n">
        <v>38812</v>
      </c>
      <c r="K21" s="35" t="s">
        <v>52</v>
      </c>
      <c r="L21" s="38" t="n">
        <v>9.32</v>
      </c>
      <c r="M21" s="36"/>
      <c r="N21" s="36"/>
      <c r="O21" s="36" t="s">
        <v>48</v>
      </c>
      <c r="P21" s="36" t="s">
        <v>53</v>
      </c>
      <c r="Q21" s="39" t="n">
        <v>0</v>
      </c>
      <c r="R21" s="39" t="n">
        <v>0</v>
      </c>
      <c r="S21" s="39" t="n">
        <v>0</v>
      </c>
      <c r="T21" s="39" t="n">
        <v>3</v>
      </c>
      <c r="U21" s="39" t="n">
        <v>7</v>
      </c>
      <c r="V21" s="39" t="n">
        <v>1</v>
      </c>
      <c r="W21" s="40" t="n">
        <v>0</v>
      </c>
      <c r="X21" s="40" t="n">
        <v>0</v>
      </c>
      <c r="Y21" s="40" t="n">
        <v>0</v>
      </c>
      <c r="Z21" s="40" t="n">
        <v>0</v>
      </c>
      <c r="AA21" s="36" t="s">
        <v>54</v>
      </c>
      <c r="AB21" s="36" t="s">
        <v>55</v>
      </c>
      <c r="AC21" s="36" t="s">
        <v>55</v>
      </c>
      <c r="AD21" s="41" t="n">
        <f aca="false">IF(OR(ISBLANK($B21),$H21="ΌΧΙ"),"",IF(L21&gt;5,ROUND(0.5*(L21-5),2),0))</f>
        <v>2.16</v>
      </c>
      <c r="AE21" s="41" t="n">
        <f aca="false">IF(OR(ISBLANK($B21),$H21="ΌΧΙ"),"",IF(M21="ΝΑΙ",6,(IF(O21="ΝΑΙ",4,0))))</f>
        <v>4</v>
      </c>
      <c r="AF21" s="41" t="n">
        <f aca="false">IF(OR(ISBLANK($B21),$H21="ΌΧΙ"),"",IF(AND(F21="ΠΕ23",H21="ΚΥΡΙΟΣ"),IF(N21="ΝΑΙ",6,(IF(P21="ΝΑΙ",2,0))),IF(N21="ΝΑΙ",3,(IF(P21="ΝΑΙ",2,0)))))</f>
        <v>0</v>
      </c>
      <c r="AG21" s="41" t="n">
        <f aca="false">IF(OR(ISBLANK($B21),$H21="ΌΧΙ"),"",MAX(AE21:AF21))</f>
        <v>4</v>
      </c>
      <c r="AH21" s="41" t="n">
        <f aca="false">IF(OR(ISBLANK($B21),$H21="ΌΧΙ"),"",MIN(3,0.5*INT((Q21*12+R21+ROUND(S21/30,0))/6)))</f>
        <v>0</v>
      </c>
      <c r="AI21" s="41" t="n">
        <f aca="false">IF(OR(ISBLANK($B21),$H21="ΌΧΙ"),"",0.2*(T21*12+U21+ROUND(V21/30,0)))</f>
        <v>8.6</v>
      </c>
      <c r="AJ21" s="42" t="n">
        <f aca="false">IF(OR(ISBLANK($B21),$H21="ΌΧΙ"),"",IF(W21&gt;80%,4,IF(AND(W21&gt;=67%,W21&lt;=80%),3,0)))</f>
        <v>0</v>
      </c>
      <c r="AK21" s="42" t="n">
        <f aca="false">IF(OR(ISBLANK($B21),$H21="ΌΧΙ"),"",IF(COUNTIFS(X21:Z21,"&gt;=67%")=1,2,IF(COUNTIFS(X21:Z21,"&gt;=67%")=2,5,IF(COUNTIFS(X21:Z21,"&gt;=67%")=3,10,0))))</f>
        <v>0</v>
      </c>
      <c r="AL21" s="42" t="n">
        <f aca="false">IF(OR(ISBLANK($B21),$H21="ΌΧΙ"),"",IF(AA21="ΠΟΛΥΤΕΚΝΟΣ",2,IF(AA21="ΤΡΙΤΕΚΝΟΣ",1,0)))</f>
        <v>0</v>
      </c>
      <c r="AM21" s="42" t="n">
        <f aca="false">IF(OR(ISBLANK($B21),$H21="ΌΧΙ"),"",AD21+SUM(AG21:AL21))</f>
        <v>14.76</v>
      </c>
    </row>
    <row r="22" s="43" customFormat="true" ht="14.5" hidden="false" customHeight="false" outlineLevel="0" collapsed="false">
      <c r="A22" s="34" t="n">
        <v>11</v>
      </c>
      <c r="B22" s="35" t="s">
        <v>80</v>
      </c>
      <c r="C22" s="35" t="s">
        <v>81</v>
      </c>
      <c r="D22" s="35" t="s">
        <v>72</v>
      </c>
      <c r="E22" s="36" t="s">
        <v>48</v>
      </c>
      <c r="F22" s="35" t="s">
        <v>49</v>
      </c>
      <c r="G22" s="35" t="s">
        <v>50</v>
      </c>
      <c r="H22" s="35" t="s">
        <v>51</v>
      </c>
      <c r="I22" s="35" t="s">
        <v>48</v>
      </c>
      <c r="J22" s="37" t="n">
        <v>35037</v>
      </c>
      <c r="K22" s="35" t="s">
        <v>52</v>
      </c>
      <c r="L22" s="38" t="n">
        <v>8.75</v>
      </c>
      <c r="M22" s="36"/>
      <c r="N22" s="36"/>
      <c r="O22" s="36" t="s">
        <v>48</v>
      </c>
      <c r="P22" s="36" t="s">
        <v>53</v>
      </c>
      <c r="Q22" s="39" t="n">
        <v>1</v>
      </c>
      <c r="R22" s="39" t="n">
        <v>4</v>
      </c>
      <c r="S22" s="39" t="n">
        <v>0</v>
      </c>
      <c r="T22" s="39" t="n">
        <v>3</v>
      </c>
      <c r="U22" s="39" t="n">
        <v>1</v>
      </c>
      <c r="V22" s="39" t="n">
        <v>27</v>
      </c>
      <c r="W22" s="40" t="n">
        <v>0</v>
      </c>
      <c r="X22" s="40" t="n">
        <v>0</v>
      </c>
      <c r="Y22" s="40" t="n">
        <v>0</v>
      </c>
      <c r="Z22" s="40" t="n">
        <v>0</v>
      </c>
      <c r="AA22" s="36" t="s">
        <v>54</v>
      </c>
      <c r="AB22" s="36" t="s">
        <v>55</v>
      </c>
      <c r="AC22" s="36" t="s">
        <v>55</v>
      </c>
      <c r="AD22" s="41" t="n">
        <f aca="false">IF(OR(ISBLANK($B22),$H22="ΌΧΙ"),"",IF(L22&gt;5,ROUND(0.5*(L22-5),2),0))</f>
        <v>1.88</v>
      </c>
      <c r="AE22" s="41" t="n">
        <f aca="false">IF(OR(ISBLANK($B22),$H22="ΌΧΙ"),"",IF(M22="ΝΑΙ",6,(IF(O22="ΝΑΙ",4,0))))</f>
        <v>4</v>
      </c>
      <c r="AF22" s="41" t="n">
        <f aca="false">IF(OR(ISBLANK($B22),$H22="ΌΧΙ"),"",IF(AND(F22="ΠΕ23",H22="ΚΥΡΙΟΣ"),IF(N22="ΝΑΙ",6,(IF(P22="ΝΑΙ",2,0))),IF(N22="ΝΑΙ",3,(IF(P22="ΝΑΙ",2,0)))))</f>
        <v>0</v>
      </c>
      <c r="AG22" s="41" t="n">
        <f aca="false">IF(OR(ISBLANK($B22),$H22="ΌΧΙ"),"",MAX(AE22:AF22))</f>
        <v>4</v>
      </c>
      <c r="AH22" s="41" t="n">
        <f aca="false">IF(OR(ISBLANK($B22),$H22="ΌΧΙ"),"",MIN(3,0.5*INT((Q22*12+R22+ROUND(S22/30,0))/6)))</f>
        <v>1</v>
      </c>
      <c r="AI22" s="41" t="n">
        <f aca="false">IF(OR(ISBLANK($B22),$H22="ΌΧΙ"),"",0.2*(T22*12+U22+ROUND(V22/30,0)))</f>
        <v>7.6</v>
      </c>
      <c r="AJ22" s="42" t="n">
        <f aca="false">IF(OR(ISBLANK($B22),$H22="ΌΧΙ"),"",IF(W22&gt;80%,4,IF(AND(W22&gt;=67%,W22&lt;=80%),3,0)))</f>
        <v>0</v>
      </c>
      <c r="AK22" s="42" t="n">
        <f aca="false">IF(OR(ISBLANK($B22),$H22="ΌΧΙ"),"",IF(COUNTIFS(X22:Z22,"&gt;=67%")=1,2,IF(COUNTIFS(X22:Z22,"&gt;=67%")=2,5,IF(COUNTIFS(X22:Z22,"&gt;=67%")=3,10,0))))</f>
        <v>0</v>
      </c>
      <c r="AL22" s="42" t="n">
        <f aca="false">IF(OR(ISBLANK($B22),$H22="ΌΧΙ"),"",IF(AA22="ΠΟΛΥΤΕΚΝΟΣ",2,IF(AA22="ΤΡΙΤΕΚΝΟΣ",1,0)))</f>
        <v>0</v>
      </c>
      <c r="AM22" s="42" t="n">
        <f aca="false">IF(OR(ISBLANK($B22),$H22="ΌΧΙ"),"",AD22+SUM(AG22:AL22))</f>
        <v>14.48</v>
      </c>
    </row>
    <row r="23" s="43" customFormat="true" ht="14.5" hidden="false" customHeight="false" outlineLevel="0" collapsed="false">
      <c r="A23" s="34" t="n">
        <v>12</v>
      </c>
      <c r="B23" s="35" t="s">
        <v>82</v>
      </c>
      <c r="C23" s="35" t="s">
        <v>83</v>
      </c>
      <c r="D23" s="35" t="s">
        <v>84</v>
      </c>
      <c r="E23" s="35" t="s">
        <v>48</v>
      </c>
      <c r="F23" s="36" t="s">
        <v>49</v>
      </c>
      <c r="G23" s="35" t="s">
        <v>50</v>
      </c>
      <c r="H23" s="35" t="s">
        <v>51</v>
      </c>
      <c r="I23" s="35" t="s">
        <v>48</v>
      </c>
      <c r="J23" s="37" t="n">
        <v>37761</v>
      </c>
      <c r="K23" s="35" t="s">
        <v>52</v>
      </c>
      <c r="L23" s="38" t="n">
        <v>8.12</v>
      </c>
      <c r="M23" s="36"/>
      <c r="N23" s="36"/>
      <c r="O23" s="36" t="s">
        <v>48</v>
      </c>
      <c r="P23" s="36" t="s">
        <v>53</v>
      </c>
      <c r="Q23" s="46" t="n">
        <v>0</v>
      </c>
      <c r="R23" s="46" t="n">
        <v>0</v>
      </c>
      <c r="S23" s="46" t="n">
        <v>0</v>
      </c>
      <c r="T23" s="46" t="n">
        <v>3</v>
      </c>
      <c r="U23" s="46" t="n">
        <v>6</v>
      </c>
      <c r="V23" s="46" t="n">
        <v>24</v>
      </c>
      <c r="W23" s="47" t="n">
        <v>0</v>
      </c>
      <c r="X23" s="47" t="n">
        <v>0</v>
      </c>
      <c r="Y23" s="47" t="n">
        <v>0</v>
      </c>
      <c r="Z23" s="47" t="n">
        <v>0</v>
      </c>
      <c r="AA23" s="36" t="s">
        <v>54</v>
      </c>
      <c r="AB23" s="36" t="s">
        <v>55</v>
      </c>
      <c r="AC23" s="36" t="s">
        <v>55</v>
      </c>
      <c r="AD23" s="41" t="n">
        <f aca="false">IF(OR(ISBLANK($B23),$H23="ΌΧΙ"),"",IF(L23&gt;5,ROUND(0.5*(L23-5),2),0))</f>
        <v>1.56</v>
      </c>
      <c r="AE23" s="41" t="n">
        <f aca="false">IF(OR(ISBLANK($B23),$H23="ΌΧΙ"),"",IF(M23="ΝΑΙ",6,(IF(O23="ΝΑΙ",4,0))))</f>
        <v>4</v>
      </c>
      <c r="AF23" s="41" t="n">
        <f aca="false">IF(OR(ISBLANK($B23),$H23="ΌΧΙ"),"",IF(AND(F23="ΠΕ23",H23="ΚΥΡΙΟΣ"),IF(N23="ΝΑΙ",6,(IF(P23="ΝΑΙ",2,0))),IF(N23="ΝΑΙ",3,(IF(P23="ΝΑΙ",2,0)))))</f>
        <v>0</v>
      </c>
      <c r="AG23" s="41" t="n">
        <f aca="false">IF(OR(ISBLANK($B23),$H23="ΌΧΙ"),"",MAX(AE23:AF23))</f>
        <v>4</v>
      </c>
      <c r="AH23" s="41" t="n">
        <f aca="false">IF(OR(ISBLANK($B23),$H23="ΌΧΙ"),"",MIN(3,0.5*INT((Q23*12+R23+ROUND(S23/30,0))/6)))</f>
        <v>0</v>
      </c>
      <c r="AI23" s="41" t="n">
        <f aca="false">IF(OR(ISBLANK($B23),$H23="ΌΧΙ"),"",0.2*(T23*12+U23+ROUND(V23/30,0)))</f>
        <v>8.6</v>
      </c>
      <c r="AJ23" s="42" t="n">
        <f aca="false">IF(OR(ISBLANK($B23),$H23="ΌΧΙ"),"",IF(W23&gt;80%,4,IF(AND(W23&gt;=67%,W23&lt;=80%),3,0)))</f>
        <v>0</v>
      </c>
      <c r="AK23" s="42" t="n">
        <f aca="false">IF(OR(ISBLANK($B23),$H23="ΌΧΙ"),"",IF(COUNTIFS(X23:Z23,"&gt;=67%")=1,2,IF(COUNTIFS(X23:Z23,"&gt;=67%")=2,5,IF(COUNTIFS(X23:Z23,"&gt;=67%")=3,10,0))))</f>
        <v>0</v>
      </c>
      <c r="AL23" s="42" t="n">
        <f aca="false">IF(OR(ISBLANK($B23),$H23="ΌΧΙ"),"",IF(AA23="ΠΟΛΥΤΕΚΝΟΣ",2,IF(AA23="ΤΡΙΤΕΚΝΟΣ",1,0)))</f>
        <v>0</v>
      </c>
      <c r="AM23" s="42" t="n">
        <f aca="false">IF(OR(ISBLANK($B23),$H23="ΌΧΙ"),"",AD23+SUM(AG23:AL23))</f>
        <v>14.16</v>
      </c>
    </row>
    <row r="24" s="43" customFormat="true" ht="14.5" hidden="false" customHeight="false" outlineLevel="0" collapsed="false">
      <c r="A24" s="34" t="n">
        <v>13</v>
      </c>
      <c r="B24" s="35" t="s">
        <v>85</v>
      </c>
      <c r="C24" s="35" t="s">
        <v>86</v>
      </c>
      <c r="D24" s="35" t="s">
        <v>64</v>
      </c>
      <c r="E24" s="35" t="s">
        <v>48</v>
      </c>
      <c r="F24" s="36" t="s">
        <v>49</v>
      </c>
      <c r="G24" s="35" t="s">
        <v>50</v>
      </c>
      <c r="H24" s="35" t="s">
        <v>51</v>
      </c>
      <c r="I24" s="35" t="s">
        <v>48</v>
      </c>
      <c r="J24" s="37" t="n">
        <v>38693</v>
      </c>
      <c r="K24" s="35" t="s">
        <v>52</v>
      </c>
      <c r="L24" s="38" t="n">
        <v>8.81</v>
      </c>
      <c r="M24" s="36"/>
      <c r="N24" s="36"/>
      <c r="O24" s="36" t="s">
        <v>48</v>
      </c>
      <c r="P24" s="36" t="s">
        <v>53</v>
      </c>
      <c r="Q24" s="39" t="n">
        <v>0</v>
      </c>
      <c r="R24" s="39" t="n">
        <v>6</v>
      </c>
      <c r="S24" s="39" t="n">
        <v>14</v>
      </c>
      <c r="T24" s="39" t="n">
        <v>3</v>
      </c>
      <c r="U24" s="39" t="n">
        <v>1</v>
      </c>
      <c r="V24" s="39" t="n">
        <v>14</v>
      </c>
      <c r="W24" s="40" t="n">
        <v>0</v>
      </c>
      <c r="X24" s="40" t="n">
        <v>0</v>
      </c>
      <c r="Y24" s="40" t="n">
        <v>0</v>
      </c>
      <c r="Z24" s="40" t="n">
        <v>0</v>
      </c>
      <c r="AA24" s="36" t="s">
        <v>54</v>
      </c>
      <c r="AB24" s="36" t="s">
        <v>55</v>
      </c>
      <c r="AC24" s="36" t="s">
        <v>55</v>
      </c>
      <c r="AD24" s="41" t="n">
        <f aca="false">IF(OR(ISBLANK($B24),$H24="ΌΧΙ"),"",IF(L24&gt;5,ROUND(0.5*(L24-5),2),0))</f>
        <v>1.91</v>
      </c>
      <c r="AE24" s="41" t="n">
        <f aca="false">IF(OR(ISBLANK($B24),$H24="ΌΧΙ"),"",IF(M24="ΝΑΙ",6,(IF(O24="ΝΑΙ",4,0))))</f>
        <v>4</v>
      </c>
      <c r="AF24" s="41" t="n">
        <f aca="false">IF(OR(ISBLANK($B24),$H24="ΌΧΙ"),"",IF(AND(F24="ΠΕ23",H24="ΚΥΡΙΟΣ"),IF(N24="ΝΑΙ",6,(IF(P24="ΝΑΙ",2,0))),IF(N24="ΝΑΙ",3,(IF(P24="ΝΑΙ",2,0)))))</f>
        <v>0</v>
      </c>
      <c r="AG24" s="41" t="n">
        <f aca="false">IF(OR(ISBLANK($B24),$H24="ΌΧΙ"),"",MAX(AE24:AF24))</f>
        <v>4</v>
      </c>
      <c r="AH24" s="41" t="n">
        <f aca="false">IF(OR(ISBLANK($B24),$H24="ΌΧΙ"),"",MIN(3,0.5*INT((Q24*12+R24+ROUND(S24/30,0))/6)))</f>
        <v>0.5</v>
      </c>
      <c r="AI24" s="41" t="n">
        <f aca="false">IF(OR(ISBLANK($B24),$H24="ΌΧΙ"),"",0.2*(T24*12+U24+ROUND(V24/30,0)))</f>
        <v>7.4</v>
      </c>
      <c r="AJ24" s="42" t="n">
        <f aca="false">IF(OR(ISBLANK($B24),$H24="ΌΧΙ"),"",IF(W24&gt;80%,4,IF(AND(W24&gt;=67%,W24&lt;=80%),3,0)))</f>
        <v>0</v>
      </c>
      <c r="AK24" s="42" t="n">
        <f aca="false">IF(OR(ISBLANK($B24),$H24="ΌΧΙ"),"",IF(COUNTIFS(X24:Z24,"&gt;=67%")=1,2,IF(COUNTIFS(X24:Z24,"&gt;=67%")=2,5,IF(COUNTIFS(X24:Z24,"&gt;=67%")=3,10,0))))</f>
        <v>0</v>
      </c>
      <c r="AL24" s="42" t="n">
        <f aca="false">IF(OR(ISBLANK($B24),$H24="ΌΧΙ"),"",IF(AA24="ΠΟΛΥΤΕΚΝΟΣ",2,IF(AA24="ΤΡΙΤΕΚΝΟΣ",1,0)))</f>
        <v>0</v>
      </c>
      <c r="AM24" s="42" t="n">
        <f aca="false">IF(OR(ISBLANK($B24),$H24="ΌΧΙ"),"",AD24+SUM(AG24:AL24))</f>
        <v>13.81</v>
      </c>
    </row>
    <row r="25" s="43" customFormat="true" ht="14.5" hidden="false" customHeight="false" outlineLevel="0" collapsed="false">
      <c r="A25" s="34" t="n">
        <v>14</v>
      </c>
      <c r="B25" s="35" t="s">
        <v>87</v>
      </c>
      <c r="C25" s="35" t="s">
        <v>66</v>
      </c>
      <c r="D25" s="35" t="s">
        <v>88</v>
      </c>
      <c r="E25" s="36" t="s">
        <v>48</v>
      </c>
      <c r="F25" s="35" t="s">
        <v>49</v>
      </c>
      <c r="G25" s="35" t="s">
        <v>50</v>
      </c>
      <c r="H25" s="35" t="s">
        <v>51</v>
      </c>
      <c r="I25" s="35" t="s">
        <v>48</v>
      </c>
      <c r="J25" s="37" t="n">
        <v>37565</v>
      </c>
      <c r="K25" s="35" t="s">
        <v>52</v>
      </c>
      <c r="L25" s="38" t="n">
        <v>8.7</v>
      </c>
      <c r="M25" s="36"/>
      <c r="N25" s="36"/>
      <c r="O25" s="36" t="s">
        <v>48</v>
      </c>
      <c r="P25" s="36" t="s">
        <v>53</v>
      </c>
      <c r="Q25" s="39" t="n">
        <v>0</v>
      </c>
      <c r="R25" s="39" t="n">
        <v>8</v>
      </c>
      <c r="S25" s="39" t="n">
        <v>0</v>
      </c>
      <c r="T25" s="39" t="n">
        <v>2</v>
      </c>
      <c r="U25" s="39" t="n">
        <v>9</v>
      </c>
      <c r="V25" s="39" t="n">
        <v>18</v>
      </c>
      <c r="W25" s="40" t="n">
        <v>0</v>
      </c>
      <c r="X25" s="40" t="n">
        <v>0</v>
      </c>
      <c r="Y25" s="40" t="n">
        <v>0</v>
      </c>
      <c r="Z25" s="40" t="n">
        <v>0</v>
      </c>
      <c r="AA25" s="36" t="s">
        <v>54</v>
      </c>
      <c r="AB25" s="36" t="s">
        <v>55</v>
      </c>
      <c r="AC25" s="36" t="s">
        <v>55</v>
      </c>
      <c r="AD25" s="41" t="n">
        <f aca="false">IF(OR(ISBLANK($B25),$H25="ΌΧΙ"),"",IF(L25&gt;5,ROUND(0.5*(L25-5),2),0))</f>
        <v>1.85</v>
      </c>
      <c r="AE25" s="41" t="n">
        <f aca="false">IF(OR(ISBLANK($B25),$H25="ΌΧΙ"),"",IF(M25="ΝΑΙ",6,(IF(O25="ΝΑΙ",4,0))))</f>
        <v>4</v>
      </c>
      <c r="AF25" s="41" t="n">
        <f aca="false">IF(OR(ISBLANK($B25),$H25="ΌΧΙ"),"",IF(AND(F25="ΠΕ23",H25="ΚΥΡΙΟΣ"),IF(N25="ΝΑΙ",6,(IF(P25="ΝΑΙ",2,0))),IF(N25="ΝΑΙ",3,(IF(P25="ΝΑΙ",2,0)))))</f>
        <v>0</v>
      </c>
      <c r="AG25" s="41" t="n">
        <f aca="false">IF(OR(ISBLANK($B25),$H25="ΌΧΙ"),"",MAX(AE25:AF25))</f>
        <v>4</v>
      </c>
      <c r="AH25" s="41" t="n">
        <f aca="false">IF(OR(ISBLANK($B25),$H25="ΌΧΙ"),"",MIN(3,0.5*INT((Q25*12+R25+ROUND(S25/30,0))/6)))</f>
        <v>0.5</v>
      </c>
      <c r="AI25" s="41" t="n">
        <f aca="false">IF(OR(ISBLANK($B25),$H25="ΌΧΙ"),"",0.2*(T25*12+U25+ROUND(V25/30,0)))</f>
        <v>6.8</v>
      </c>
      <c r="AJ25" s="42" t="n">
        <f aca="false">IF(OR(ISBLANK($B25),$H25="ΌΧΙ"),"",IF(W25&gt;80%,4,IF(AND(W25&gt;=67%,W25&lt;=80%),3,0)))</f>
        <v>0</v>
      </c>
      <c r="AK25" s="42" t="n">
        <f aca="false">IF(OR(ISBLANK($B25),$H25="ΌΧΙ"),"",IF(COUNTIFS(X25:Z25,"&gt;=67%")=1,2,IF(COUNTIFS(X25:Z25,"&gt;=67%")=2,5,IF(COUNTIFS(X25:Z25,"&gt;=67%")=3,10,0))))</f>
        <v>0</v>
      </c>
      <c r="AL25" s="42" t="n">
        <f aca="false">IF(OR(ISBLANK($B25),$H25="ΌΧΙ"),"",IF(AA25="ΠΟΛΥΤΕΚΝΟΣ",2,IF(AA25="ΤΡΙΤΕΚΝΟΣ",1,0)))</f>
        <v>0</v>
      </c>
      <c r="AM25" s="42" t="n">
        <f aca="false">IF(OR(ISBLANK($B25),$H25="ΌΧΙ"),"",AD25+SUM(AG25:AL25))</f>
        <v>13.15</v>
      </c>
    </row>
    <row r="26" s="43" customFormat="true" ht="14.5" hidden="false" customHeight="false" outlineLevel="0" collapsed="false">
      <c r="A26" s="34" t="n">
        <v>15</v>
      </c>
      <c r="B26" s="35" t="s">
        <v>89</v>
      </c>
      <c r="C26" s="35" t="s">
        <v>90</v>
      </c>
      <c r="D26" s="35" t="s">
        <v>91</v>
      </c>
      <c r="E26" s="35" t="s">
        <v>48</v>
      </c>
      <c r="F26" s="36" t="s">
        <v>49</v>
      </c>
      <c r="G26" s="35" t="s">
        <v>50</v>
      </c>
      <c r="H26" s="35" t="s">
        <v>51</v>
      </c>
      <c r="I26" s="35" t="s">
        <v>48</v>
      </c>
      <c r="J26" s="37" t="n">
        <v>36758</v>
      </c>
      <c r="K26" s="35" t="s">
        <v>52</v>
      </c>
      <c r="L26" s="38" t="n">
        <v>8.66</v>
      </c>
      <c r="M26" s="36"/>
      <c r="N26" s="36"/>
      <c r="O26" s="36" t="s">
        <v>48</v>
      </c>
      <c r="P26" s="36" t="s">
        <v>53</v>
      </c>
      <c r="Q26" s="39" t="n">
        <v>1</v>
      </c>
      <c r="R26" s="39" t="n">
        <v>0</v>
      </c>
      <c r="S26" s="39" t="n">
        <v>2</v>
      </c>
      <c r="T26" s="39" t="n">
        <v>2</v>
      </c>
      <c r="U26" s="39" t="n">
        <v>7</v>
      </c>
      <c r="V26" s="39" t="n">
        <v>12</v>
      </c>
      <c r="W26" s="40" t="n">
        <v>0</v>
      </c>
      <c r="X26" s="40" t="n">
        <v>0</v>
      </c>
      <c r="Y26" s="40" t="n">
        <v>0</v>
      </c>
      <c r="Z26" s="40" t="n">
        <v>0</v>
      </c>
      <c r="AA26" s="36" t="s">
        <v>54</v>
      </c>
      <c r="AB26" s="36" t="s">
        <v>55</v>
      </c>
      <c r="AC26" s="36" t="s">
        <v>55</v>
      </c>
      <c r="AD26" s="41" t="n">
        <f aca="false">IF(OR(ISBLANK($B26),$H26="ΌΧΙ"),"",IF(L26&gt;5,ROUND(0.5*(L26-5),2),0))</f>
        <v>1.83</v>
      </c>
      <c r="AE26" s="41" t="n">
        <f aca="false">IF(OR(ISBLANK($B26),$H26="ΌΧΙ"),"",IF(M26="ΝΑΙ",6,(IF(O26="ΝΑΙ",4,0))))</f>
        <v>4</v>
      </c>
      <c r="AF26" s="41" t="n">
        <f aca="false">IF(OR(ISBLANK($B26),$H26="ΌΧΙ"),"",IF(AND(F26="ΠΕ23",H26="ΚΥΡΙΟΣ"),IF(N26="ΝΑΙ",6,(IF(P26="ΝΑΙ",2,0))),IF(N26="ΝΑΙ",3,(IF(P26="ΝΑΙ",2,0)))))</f>
        <v>0</v>
      </c>
      <c r="AG26" s="41" t="n">
        <f aca="false">IF(OR(ISBLANK($B26),$H26="ΌΧΙ"),"",MAX(AE26:AF26))</f>
        <v>4</v>
      </c>
      <c r="AH26" s="41" t="n">
        <f aca="false">IF(OR(ISBLANK($B26),$H26="ΌΧΙ"),"",MIN(3,0.5*INT((Q26*12+R26+ROUND(S26/30,0))/6)))</f>
        <v>1</v>
      </c>
      <c r="AI26" s="41" t="n">
        <f aca="false">IF(OR(ISBLANK($B26),$H26="ΌΧΙ"),"",0.2*(T26*12+U26+ROUND(V26/30,0)))</f>
        <v>6.2</v>
      </c>
      <c r="AJ26" s="42" t="n">
        <f aca="false">IF(OR(ISBLANK($B26),$H26="ΌΧΙ"),"",IF(W26&gt;80%,4,IF(AND(W26&gt;=67%,W26&lt;=80%),3,0)))</f>
        <v>0</v>
      </c>
      <c r="AK26" s="42" t="n">
        <f aca="false">IF(OR(ISBLANK($B26),$H26="ΌΧΙ"),"",IF(COUNTIFS(X26:Z26,"&gt;=67%")=1,2,IF(COUNTIFS(X26:Z26,"&gt;=67%")=2,5,IF(COUNTIFS(X26:Z26,"&gt;=67%")=3,10,0))))</f>
        <v>0</v>
      </c>
      <c r="AL26" s="42" t="n">
        <f aca="false">IF(OR(ISBLANK($B26),$H26="ΌΧΙ"),"",IF(AA26="ΠΟΛΥΤΕΚΝΟΣ",2,IF(AA26="ΤΡΙΤΕΚΝΟΣ",1,0)))</f>
        <v>0</v>
      </c>
      <c r="AM26" s="42" t="n">
        <f aca="false">IF(OR(ISBLANK($B26),$H26="ΌΧΙ"),"",AD26+SUM(AG26:AL26))</f>
        <v>13.03</v>
      </c>
    </row>
    <row r="27" s="43" customFormat="true" ht="14.5" hidden="false" customHeight="false" outlineLevel="0" collapsed="false">
      <c r="A27" s="34" t="n">
        <v>16</v>
      </c>
      <c r="B27" s="35" t="s">
        <v>92</v>
      </c>
      <c r="C27" s="35" t="s">
        <v>93</v>
      </c>
      <c r="D27" s="35" t="s">
        <v>94</v>
      </c>
      <c r="E27" s="35" t="s">
        <v>48</v>
      </c>
      <c r="F27" s="36" t="s">
        <v>49</v>
      </c>
      <c r="G27" s="35" t="s">
        <v>50</v>
      </c>
      <c r="H27" s="35" t="s">
        <v>51</v>
      </c>
      <c r="I27" s="35" t="s">
        <v>48</v>
      </c>
      <c r="J27" s="37" t="n">
        <v>38812</v>
      </c>
      <c r="K27" s="35" t="s">
        <v>52</v>
      </c>
      <c r="L27" s="38" t="n">
        <v>9.18</v>
      </c>
      <c r="M27" s="36" t="s">
        <v>48</v>
      </c>
      <c r="N27" s="36" t="s">
        <v>53</v>
      </c>
      <c r="O27" s="36" t="s">
        <v>48</v>
      </c>
      <c r="P27" s="36" t="s">
        <v>53</v>
      </c>
      <c r="Q27" s="39" t="n">
        <v>0</v>
      </c>
      <c r="R27" s="39" t="n">
        <v>0</v>
      </c>
      <c r="S27" s="39" t="n">
        <v>0</v>
      </c>
      <c r="T27" s="39" t="n">
        <v>1</v>
      </c>
      <c r="U27" s="39" t="n">
        <v>11</v>
      </c>
      <c r="V27" s="39" t="n">
        <v>10</v>
      </c>
      <c r="W27" s="40" t="n">
        <v>0</v>
      </c>
      <c r="X27" s="40" t="n">
        <v>0</v>
      </c>
      <c r="Y27" s="40" t="n">
        <v>0</v>
      </c>
      <c r="Z27" s="40" t="n">
        <v>0</v>
      </c>
      <c r="AA27" s="36" t="s">
        <v>54</v>
      </c>
      <c r="AB27" s="36" t="s">
        <v>55</v>
      </c>
      <c r="AC27" s="36" t="s">
        <v>55</v>
      </c>
      <c r="AD27" s="41" t="n">
        <f aca="false">IF(OR(ISBLANK($B27),$H27="ΌΧΙ"),"",IF(L27&gt;5,ROUND(0.5*(L27-5),2),0))</f>
        <v>2.09</v>
      </c>
      <c r="AE27" s="41" t="n">
        <f aca="false">IF(OR(ISBLANK($B27),$H27="ΌΧΙ"),"",IF(M27="ΝΑΙ",6,(IF(O27="ΝΑΙ",4,0))))</f>
        <v>6</v>
      </c>
      <c r="AF27" s="41" t="n">
        <f aca="false">IF(OR(ISBLANK($B27),$H27="ΌΧΙ"),"",IF(AND(F27="ΠΕ23",H27="ΚΥΡΙΟΣ"),IF(N27="ΝΑΙ",6,(IF(P27="ΝΑΙ",2,0))),IF(N27="ΝΑΙ",3,(IF(P27="ΝΑΙ",2,0)))))</f>
        <v>0</v>
      </c>
      <c r="AG27" s="41" t="n">
        <f aca="false">IF(OR(ISBLANK($B27),$H27="ΌΧΙ"),"",MAX(AE27:AF27))</f>
        <v>6</v>
      </c>
      <c r="AH27" s="41" t="n">
        <f aca="false">IF(OR(ISBLANK($B27),$H27="ΌΧΙ"),"",MIN(3,0.5*INT((Q27*12+R27+ROUND(S27/30,0))/6)))</f>
        <v>0</v>
      </c>
      <c r="AI27" s="41" t="n">
        <f aca="false">IF(OR(ISBLANK($B27),$H27="ΌΧΙ"),"",0.2*(T27*12+U27+ROUND(V27/30,0)))</f>
        <v>4.6</v>
      </c>
      <c r="AJ27" s="42" t="n">
        <f aca="false">IF(OR(ISBLANK($B27),$H27="ΌΧΙ"),"",IF(W27&gt;80%,4,IF(AND(W27&gt;=67%,W27&lt;=80%),3,0)))</f>
        <v>0</v>
      </c>
      <c r="AK27" s="42" t="n">
        <f aca="false">IF(OR(ISBLANK($B27),$H27="ΌΧΙ"),"",IF(COUNTIFS(X27:Z27,"&gt;=67%")=1,2,IF(COUNTIFS(X27:Z27,"&gt;=67%")=2,5,IF(COUNTIFS(X27:Z27,"&gt;=67%")=3,10,0))))</f>
        <v>0</v>
      </c>
      <c r="AL27" s="42" t="n">
        <f aca="false">IF(OR(ISBLANK($B27),$H27="ΌΧΙ"),"",IF(AA27="ΠΟΛΥΤΕΚΝΟΣ",2,IF(AA27="ΤΡΙΤΕΚΝΟΣ",1,0)))</f>
        <v>0</v>
      </c>
      <c r="AM27" s="42" t="n">
        <f aca="false">IF(OR(ISBLANK($B27),$H27="ΌΧΙ"),"",AD27+SUM(AG27:AL27))</f>
        <v>12.69</v>
      </c>
    </row>
    <row r="28" s="43" customFormat="true" ht="14.5" hidden="false" customHeight="false" outlineLevel="0" collapsed="false">
      <c r="A28" s="34" t="n">
        <v>17</v>
      </c>
      <c r="B28" s="35" t="s">
        <v>95</v>
      </c>
      <c r="C28" s="35" t="s">
        <v>96</v>
      </c>
      <c r="D28" s="35" t="s">
        <v>94</v>
      </c>
      <c r="E28" s="35" t="s">
        <v>48</v>
      </c>
      <c r="F28" s="36" t="s">
        <v>49</v>
      </c>
      <c r="G28" s="35" t="s">
        <v>50</v>
      </c>
      <c r="H28" s="35" t="s">
        <v>51</v>
      </c>
      <c r="I28" s="35" t="s">
        <v>48</v>
      </c>
      <c r="J28" s="37" t="n">
        <v>38812</v>
      </c>
      <c r="K28" s="35" t="s">
        <v>52</v>
      </c>
      <c r="L28" s="38" t="n">
        <v>8.25</v>
      </c>
      <c r="M28" s="36"/>
      <c r="N28" s="36"/>
      <c r="O28" s="36" t="s">
        <v>48</v>
      </c>
      <c r="P28" s="36" t="s">
        <v>53</v>
      </c>
      <c r="Q28" s="39" t="n">
        <v>2</v>
      </c>
      <c r="R28" s="39" t="n">
        <v>11</v>
      </c>
      <c r="S28" s="39" t="n">
        <v>19</v>
      </c>
      <c r="T28" s="39" t="n">
        <v>1</v>
      </c>
      <c r="U28" s="39" t="n">
        <v>8</v>
      </c>
      <c r="V28" s="39" t="n">
        <v>14</v>
      </c>
      <c r="W28" s="40" t="n">
        <v>0</v>
      </c>
      <c r="X28" s="40" t="n">
        <v>0</v>
      </c>
      <c r="Y28" s="40" t="n">
        <v>0</v>
      </c>
      <c r="Z28" s="40" t="n">
        <v>0</v>
      </c>
      <c r="AA28" s="36" t="s">
        <v>54</v>
      </c>
      <c r="AB28" s="36" t="s">
        <v>55</v>
      </c>
      <c r="AC28" s="36" t="s">
        <v>48</v>
      </c>
      <c r="AD28" s="41" t="n">
        <f aca="false">IF(OR(ISBLANK($B28),$H28="ΌΧΙ"),"",IF(L28&gt;5,ROUND(0.5*(L28-5),2),0))</f>
        <v>1.63</v>
      </c>
      <c r="AE28" s="41" t="n">
        <f aca="false">IF(OR(ISBLANK($B28),$H28="ΌΧΙ"),"",IF(M28="ΝΑΙ",6,(IF(O28="ΝΑΙ",4,0))))</f>
        <v>4</v>
      </c>
      <c r="AF28" s="41" t="n">
        <f aca="false">IF(OR(ISBLANK($B28),$H28="ΌΧΙ"),"",IF(AND(F28="ΠΕ23",H28="ΚΥΡΙΟΣ"),IF(N28="ΝΑΙ",6,(IF(P28="ΝΑΙ",2,0))),IF(N28="ΝΑΙ",3,(IF(P28="ΝΑΙ",2,0)))))</f>
        <v>0</v>
      </c>
      <c r="AG28" s="41" t="n">
        <f aca="false">IF(OR(ISBLANK($B28),$H28="ΌΧΙ"),"",MAX(AE28:AF28))</f>
        <v>4</v>
      </c>
      <c r="AH28" s="41" t="n">
        <f aca="false">IF(OR(ISBLANK($B28),$H28="ΌΧΙ"),"",MIN(3,0.5*INT((Q28*12+R28+ROUND(S28/30,0))/6)))</f>
        <v>3</v>
      </c>
      <c r="AI28" s="41" t="n">
        <f aca="false">IF(OR(ISBLANK($B28),$H28="ΌΧΙ"),"",0.2*(T28*12+U28+ROUND(V28/30,0)))</f>
        <v>4</v>
      </c>
      <c r="AJ28" s="42" t="n">
        <f aca="false">IF(OR(ISBLANK($B28),$H28="ΌΧΙ"),"",IF(W28&gt;80%,4,IF(AND(W28&gt;=67%,W28&lt;=80%),3,0)))</f>
        <v>0</v>
      </c>
      <c r="AK28" s="42" t="n">
        <f aca="false">IF(OR(ISBLANK($B28),$H28="ΌΧΙ"),"",IF(COUNTIFS(X28:Z28,"&gt;=67%")=1,2,IF(COUNTIFS(X28:Z28,"&gt;=67%")=2,5,IF(COUNTIFS(X28:Z28,"&gt;=67%")=3,10,0))))</f>
        <v>0</v>
      </c>
      <c r="AL28" s="42" t="n">
        <f aca="false">IF(OR(ISBLANK($B28),$H28="ΌΧΙ"),"",IF(AA28="ΠΟΛΥΤΕΚΝΟΣ",2,IF(AA28="ΤΡΙΤΕΚΝΟΣ",1,0)))</f>
        <v>0</v>
      </c>
      <c r="AM28" s="42" t="n">
        <f aca="false">IF(OR(ISBLANK($B28),$H28="ΌΧΙ"),"",AD28+SUM(AG28:AL28))</f>
        <v>12.63</v>
      </c>
    </row>
    <row r="29" s="43" customFormat="true" ht="14.5" hidden="false" customHeight="false" outlineLevel="0" collapsed="false">
      <c r="A29" s="34" t="n">
        <v>18</v>
      </c>
      <c r="B29" s="35" t="s">
        <v>97</v>
      </c>
      <c r="C29" s="35" t="s">
        <v>98</v>
      </c>
      <c r="D29" s="35" t="s">
        <v>99</v>
      </c>
      <c r="E29" s="36" t="s">
        <v>48</v>
      </c>
      <c r="F29" s="35" t="s">
        <v>49</v>
      </c>
      <c r="G29" s="35" t="s">
        <v>50</v>
      </c>
      <c r="H29" s="35" t="s">
        <v>51</v>
      </c>
      <c r="I29" s="35" t="s">
        <v>48</v>
      </c>
      <c r="J29" s="37" t="n">
        <v>37573</v>
      </c>
      <c r="K29" s="35" t="s">
        <v>52</v>
      </c>
      <c r="L29" s="38" t="n">
        <v>8.48</v>
      </c>
      <c r="M29" s="36"/>
      <c r="N29" s="36"/>
      <c r="O29" s="36" t="s">
        <v>48</v>
      </c>
      <c r="P29" s="36" t="s">
        <v>53</v>
      </c>
      <c r="Q29" s="39" t="n">
        <v>0</v>
      </c>
      <c r="R29" s="39" t="n">
        <v>0</v>
      </c>
      <c r="S29" s="39" t="n">
        <v>0</v>
      </c>
      <c r="T29" s="39" t="n">
        <v>2</v>
      </c>
      <c r="U29" s="39" t="n">
        <v>10</v>
      </c>
      <c r="V29" s="39" t="n">
        <v>7</v>
      </c>
      <c r="W29" s="40" t="n">
        <v>0</v>
      </c>
      <c r="X29" s="40" t="n">
        <v>0</v>
      </c>
      <c r="Y29" s="40" t="n">
        <v>0</v>
      </c>
      <c r="Z29" s="40" t="n">
        <v>0</v>
      </c>
      <c r="AA29" s="36" t="s">
        <v>54</v>
      </c>
      <c r="AB29" s="36" t="s">
        <v>48</v>
      </c>
      <c r="AC29" s="36" t="s">
        <v>55</v>
      </c>
      <c r="AD29" s="41" t="n">
        <f aca="false">IF(OR(ISBLANK($B29),$H29="ΌΧΙ"),"",IF(L29&gt;5,ROUND(0.5*(L29-5),2),0))</f>
        <v>1.74</v>
      </c>
      <c r="AE29" s="41" t="n">
        <f aca="false">IF(OR(ISBLANK($B29),$H29="ΌΧΙ"),"",IF(M29="ΝΑΙ",6,(IF(O29="ΝΑΙ",4,0))))</f>
        <v>4</v>
      </c>
      <c r="AF29" s="41" t="n">
        <f aca="false">IF(OR(ISBLANK($B29),$H29="ΌΧΙ"),"",IF(AND(F29="ΠΕ23",H29="ΚΥΡΙΟΣ"),IF(N29="ΝΑΙ",6,(IF(P29="ΝΑΙ",2,0))),IF(N29="ΝΑΙ",3,(IF(P29="ΝΑΙ",2,0)))))</f>
        <v>0</v>
      </c>
      <c r="AG29" s="41" t="n">
        <f aca="false">IF(OR(ISBLANK($B29),$H29="ΌΧΙ"),"",MAX(AE29:AF29))</f>
        <v>4</v>
      </c>
      <c r="AH29" s="41" t="n">
        <f aca="false">IF(OR(ISBLANK($B29),$H29="ΌΧΙ"),"",MIN(3,0.5*INT((Q29*12+R29+ROUND(S29/30,0))/6)))</f>
        <v>0</v>
      </c>
      <c r="AI29" s="41" t="n">
        <f aca="false">IF(OR(ISBLANK($B29),$H29="ΌΧΙ"),"",0.2*(T29*12+U29+ROUND(V29/30,0)))</f>
        <v>6.8</v>
      </c>
      <c r="AJ29" s="42" t="n">
        <f aca="false">IF(OR(ISBLANK($B29),$H29="ΌΧΙ"),"",IF(W29&gt;80%,4,IF(AND(W29&gt;=67%,W29&lt;=80%),3,0)))</f>
        <v>0</v>
      </c>
      <c r="AK29" s="42" t="n">
        <f aca="false">IF(OR(ISBLANK($B29),$H29="ΌΧΙ"),"",IF(COUNTIFS(X29:Z29,"&gt;=67%")=1,2,IF(COUNTIFS(X29:Z29,"&gt;=67%")=2,5,IF(COUNTIFS(X29:Z29,"&gt;=67%")=3,10,0))))</f>
        <v>0</v>
      </c>
      <c r="AL29" s="42" t="n">
        <f aca="false">IF(OR(ISBLANK($B29),$H29="ΌΧΙ"),"",IF(AA29="ΠΟΛΥΤΕΚΝΟΣ",2,IF(AA29="ΤΡΙΤΕΚΝΟΣ",1,0)))</f>
        <v>0</v>
      </c>
      <c r="AM29" s="42" t="n">
        <f aca="false">IF(OR(ISBLANK($B29),$H29="ΌΧΙ"),"",AD29+SUM(AG29:AL29))</f>
        <v>12.54</v>
      </c>
    </row>
    <row r="30" s="43" customFormat="true" ht="14.5" hidden="false" customHeight="false" outlineLevel="0" collapsed="false">
      <c r="A30" s="34" t="n">
        <v>19</v>
      </c>
      <c r="B30" s="35" t="s">
        <v>100</v>
      </c>
      <c r="C30" s="35" t="s">
        <v>46</v>
      </c>
      <c r="D30" s="35" t="s">
        <v>101</v>
      </c>
      <c r="E30" s="35" t="s">
        <v>48</v>
      </c>
      <c r="F30" s="36" t="s">
        <v>49</v>
      </c>
      <c r="G30" s="35" t="s">
        <v>50</v>
      </c>
      <c r="H30" s="35" t="s">
        <v>51</v>
      </c>
      <c r="I30" s="35" t="s">
        <v>48</v>
      </c>
      <c r="J30" s="37" t="n">
        <v>38765</v>
      </c>
      <c r="K30" s="35" t="s">
        <v>52</v>
      </c>
      <c r="L30" s="38" t="n">
        <v>7.48</v>
      </c>
      <c r="M30" s="36"/>
      <c r="N30" s="36"/>
      <c r="O30" s="36" t="s">
        <v>48</v>
      </c>
      <c r="P30" s="36" t="s">
        <v>53</v>
      </c>
      <c r="Q30" s="46" t="n">
        <v>0</v>
      </c>
      <c r="R30" s="46" t="n">
        <v>0</v>
      </c>
      <c r="S30" s="46" t="n">
        <v>0</v>
      </c>
      <c r="T30" s="46" t="n">
        <v>2</v>
      </c>
      <c r="U30" s="46" t="n">
        <v>9</v>
      </c>
      <c r="V30" s="46" t="n">
        <v>15</v>
      </c>
      <c r="W30" s="47" t="n">
        <v>0</v>
      </c>
      <c r="X30" s="47" t="n">
        <v>0</v>
      </c>
      <c r="Y30" s="47" t="n">
        <v>0</v>
      </c>
      <c r="Z30" s="47" t="n">
        <v>0</v>
      </c>
      <c r="AA30" s="44" t="s">
        <v>54</v>
      </c>
      <c r="AB30" s="36" t="s">
        <v>55</v>
      </c>
      <c r="AC30" s="36" t="s">
        <v>55</v>
      </c>
      <c r="AD30" s="41" t="n">
        <f aca="false">IF(OR(ISBLANK($B30),$H30="ΌΧΙ"),"",IF(L30&gt;5,ROUND(0.5*(L30-5),2),0))</f>
        <v>1.24</v>
      </c>
      <c r="AE30" s="41" t="n">
        <f aca="false">IF(OR(ISBLANK($B30),$H30="ΌΧΙ"),"",IF(M30="ΝΑΙ",6,(IF(O30="ΝΑΙ",4,0))))</f>
        <v>4</v>
      </c>
      <c r="AF30" s="41" t="n">
        <f aca="false">IF(OR(ISBLANK($B30),$H30="ΌΧΙ"),"",IF(AND(F30="ΠΕ23",H30="ΚΥΡΙΟΣ"),IF(N30="ΝΑΙ",6,(IF(P30="ΝΑΙ",2,0))),IF(N30="ΝΑΙ",3,(IF(P30="ΝΑΙ",2,0)))))</f>
        <v>0</v>
      </c>
      <c r="AG30" s="41" t="n">
        <f aca="false">IF(OR(ISBLANK($B30),$H30="ΌΧΙ"),"",MAX(AE30:AF30))</f>
        <v>4</v>
      </c>
      <c r="AH30" s="41" t="n">
        <f aca="false">IF(OR(ISBLANK($B30),$H30="ΌΧΙ"),"",MIN(3,0.5*INT((Q30*12+R30+ROUND(S30/30,0))/6)))</f>
        <v>0</v>
      </c>
      <c r="AI30" s="41" t="n">
        <f aca="false">IF(OR(ISBLANK($B30),$H30="ΌΧΙ"),"",0.2*(T30*12+U30+ROUND(V30/30,0)))</f>
        <v>6.8</v>
      </c>
      <c r="AJ30" s="42" t="n">
        <f aca="false">IF(OR(ISBLANK($B30),$H30="ΌΧΙ"),"",IF(W30&gt;80%,4,IF(AND(W30&gt;=67%,W30&lt;=80%),3,0)))</f>
        <v>0</v>
      </c>
      <c r="AK30" s="42" t="n">
        <f aca="false">IF(OR(ISBLANK($B30),$H30="ΌΧΙ"),"",IF(COUNTIFS(X30:Z30,"&gt;=67%")=1,2,IF(COUNTIFS(X30:Z30,"&gt;=67%")=2,5,IF(COUNTIFS(X30:Z30,"&gt;=67%")=3,10,0))))</f>
        <v>0</v>
      </c>
      <c r="AL30" s="42" t="n">
        <f aca="false">IF(OR(ISBLANK($B30),$H30="ΌΧΙ"),"",IF(AA30="ΠΟΛΥΤΕΚΝΟΣ",2,IF(AA30="ΤΡΙΤΕΚΝΟΣ",1,0)))</f>
        <v>0</v>
      </c>
      <c r="AM30" s="42" t="n">
        <f aca="false">IF(OR(ISBLANK($B30),$H30="ΌΧΙ"),"",AD30+SUM(AG30:AL30))</f>
        <v>12.04</v>
      </c>
    </row>
    <row r="31" s="43" customFormat="true" ht="14.5" hidden="false" customHeight="false" outlineLevel="0" collapsed="false">
      <c r="A31" s="34" t="n">
        <v>20</v>
      </c>
      <c r="B31" s="35" t="s">
        <v>102</v>
      </c>
      <c r="C31" s="35" t="s">
        <v>103</v>
      </c>
      <c r="D31" s="35" t="s">
        <v>104</v>
      </c>
      <c r="E31" s="36" t="s">
        <v>48</v>
      </c>
      <c r="F31" s="35" t="s">
        <v>49</v>
      </c>
      <c r="G31" s="35" t="s">
        <v>50</v>
      </c>
      <c r="H31" s="35" t="s">
        <v>51</v>
      </c>
      <c r="I31" s="35" t="s">
        <v>48</v>
      </c>
      <c r="J31" s="37" t="n">
        <v>39003</v>
      </c>
      <c r="K31" s="35" t="s">
        <v>52</v>
      </c>
      <c r="L31" s="38" t="n">
        <v>8.81</v>
      </c>
      <c r="M31" s="36"/>
      <c r="N31" s="36"/>
      <c r="O31" s="36" t="s">
        <v>48</v>
      </c>
      <c r="P31" s="36" t="s">
        <v>53</v>
      </c>
      <c r="Q31" s="39" t="n">
        <v>2</v>
      </c>
      <c r="R31" s="39" t="n">
        <v>1</v>
      </c>
      <c r="S31" s="39" t="n">
        <v>13</v>
      </c>
      <c r="T31" s="39" t="n">
        <v>1</v>
      </c>
      <c r="U31" s="39" t="n">
        <v>8</v>
      </c>
      <c r="V31" s="39" t="n">
        <v>6</v>
      </c>
      <c r="W31" s="40" t="n">
        <v>0</v>
      </c>
      <c r="X31" s="40" t="n">
        <v>0</v>
      </c>
      <c r="Y31" s="40" t="n">
        <v>0</v>
      </c>
      <c r="Z31" s="40" t="n">
        <v>0</v>
      </c>
      <c r="AA31" s="36" t="s">
        <v>54</v>
      </c>
      <c r="AB31" s="36" t="s">
        <v>55</v>
      </c>
      <c r="AC31" s="36" t="s">
        <v>55</v>
      </c>
      <c r="AD31" s="41" t="n">
        <f aca="false">IF(OR(ISBLANK($B31),$H31="ΌΧΙ"),"",IF(L31&gt;5,ROUND(0.5*(L31-5),2),0))</f>
        <v>1.91</v>
      </c>
      <c r="AE31" s="41" t="n">
        <f aca="false">IF(OR(ISBLANK($B31),$H31="ΌΧΙ"),"",IF(M31="ΝΑΙ",6,(IF(O31="ΝΑΙ",4,0))))</f>
        <v>4</v>
      </c>
      <c r="AF31" s="41" t="n">
        <f aca="false">IF(OR(ISBLANK($B31),$H31="ΌΧΙ"),"",IF(AND(F31="ΠΕ23",H31="ΚΥΡΙΟΣ"),IF(N31="ΝΑΙ",6,(IF(P31="ΝΑΙ",2,0))),IF(N31="ΝΑΙ",3,(IF(P31="ΝΑΙ",2,0)))))</f>
        <v>0</v>
      </c>
      <c r="AG31" s="41" t="n">
        <f aca="false">IF(OR(ISBLANK($B31),$H31="ΌΧΙ"),"",MAX(AE31:AF31))</f>
        <v>4</v>
      </c>
      <c r="AH31" s="41" t="n">
        <f aca="false">IF(OR(ISBLANK($B31),$H31="ΌΧΙ"),"",MIN(3,0.5*INT((Q31*12+R31+ROUND(S31/30,0))/6)))</f>
        <v>2</v>
      </c>
      <c r="AI31" s="41" t="n">
        <f aca="false">IF(OR(ISBLANK($B31),$H31="ΌΧΙ"),"",0.2*(T31*12+U31+ROUND(V31/30,0)))</f>
        <v>4</v>
      </c>
      <c r="AJ31" s="42" t="n">
        <f aca="false">IF(OR(ISBLANK($B31),$H31="ΌΧΙ"),"",IF(W31&gt;80%,4,IF(AND(W31&gt;=67%,W31&lt;=80%),3,0)))</f>
        <v>0</v>
      </c>
      <c r="AK31" s="42" t="n">
        <f aca="false">IF(OR(ISBLANK($B31),$H31="ΌΧΙ"),"",IF(COUNTIFS(X31:Z31,"&gt;=67%")=1,2,IF(COUNTIFS(X31:Z31,"&gt;=67%")=2,5,IF(COUNTIFS(X31:Z31,"&gt;=67%")=3,10,0))))</f>
        <v>0</v>
      </c>
      <c r="AL31" s="42" t="n">
        <f aca="false">IF(OR(ISBLANK($B31),$H31="ΌΧΙ"),"",IF(AA31="ΠΟΛΥΤΕΚΝΟΣ",2,IF(AA31="ΤΡΙΤΕΚΝΟΣ",1,0)))</f>
        <v>0</v>
      </c>
      <c r="AM31" s="42" t="n">
        <f aca="false">IF(OR(ISBLANK($B31),$H31="ΌΧΙ"),"",AD31+SUM(AG31:AL31))</f>
        <v>11.91</v>
      </c>
    </row>
    <row r="32" s="43" customFormat="true" ht="14.5" hidden="false" customHeight="false" outlineLevel="0" collapsed="false">
      <c r="A32" s="34" t="n">
        <v>21</v>
      </c>
      <c r="B32" s="35" t="s">
        <v>105</v>
      </c>
      <c r="C32" s="35" t="s">
        <v>106</v>
      </c>
      <c r="D32" s="35" t="s">
        <v>93</v>
      </c>
      <c r="E32" s="35" t="s">
        <v>48</v>
      </c>
      <c r="F32" s="36" t="s">
        <v>49</v>
      </c>
      <c r="G32" s="35" t="s">
        <v>50</v>
      </c>
      <c r="H32" s="35" t="s">
        <v>51</v>
      </c>
      <c r="I32" s="35" t="s">
        <v>48</v>
      </c>
      <c r="J32" s="37" t="n">
        <v>37879</v>
      </c>
      <c r="K32" s="35" t="s">
        <v>52</v>
      </c>
      <c r="L32" s="38" t="n">
        <v>7.33</v>
      </c>
      <c r="M32" s="36"/>
      <c r="N32" s="36"/>
      <c r="O32" s="36" t="s">
        <v>48</v>
      </c>
      <c r="P32" s="36" t="s">
        <v>53</v>
      </c>
      <c r="Q32" s="39" t="n">
        <v>0</v>
      </c>
      <c r="R32" s="39" t="n">
        <v>1</v>
      </c>
      <c r="S32" s="39" t="n">
        <v>19</v>
      </c>
      <c r="T32" s="39" t="n">
        <v>2</v>
      </c>
      <c r="U32" s="39" t="n">
        <v>8</v>
      </c>
      <c r="V32" s="39" t="n">
        <v>1</v>
      </c>
      <c r="W32" s="40" t="n">
        <v>0</v>
      </c>
      <c r="X32" s="40" t="n">
        <v>0</v>
      </c>
      <c r="Y32" s="40" t="n">
        <v>0</v>
      </c>
      <c r="Z32" s="40" t="n">
        <v>0</v>
      </c>
      <c r="AA32" s="36" t="s">
        <v>54</v>
      </c>
      <c r="AB32" s="36" t="s">
        <v>55</v>
      </c>
      <c r="AC32" s="36" t="s">
        <v>55</v>
      </c>
      <c r="AD32" s="41" t="n">
        <f aca="false">IF(OR(ISBLANK($B32),$H32="ΌΧΙ"),"",IF(L32&gt;5,ROUND(0.5*(L32-5),2),0))</f>
        <v>1.17</v>
      </c>
      <c r="AE32" s="41" t="n">
        <f aca="false">IF(OR(ISBLANK($B32),$H32="ΌΧΙ"),"",IF(M32="ΝΑΙ",6,(IF(O32="ΝΑΙ",4,0))))</f>
        <v>4</v>
      </c>
      <c r="AF32" s="41" t="n">
        <f aca="false">IF(OR(ISBLANK($B32),$H32="ΌΧΙ"),"",IF(AND(F32="ΠΕ23",H32="ΚΥΡΙΟΣ"),IF(N32="ΝΑΙ",6,(IF(P32="ΝΑΙ",2,0))),IF(N32="ΝΑΙ",3,(IF(P32="ΝΑΙ",2,0)))))</f>
        <v>0</v>
      </c>
      <c r="AG32" s="41" t="n">
        <f aca="false">IF(OR(ISBLANK($B32),$H32="ΌΧΙ"),"",MAX(AE32:AF32))</f>
        <v>4</v>
      </c>
      <c r="AH32" s="41" t="n">
        <f aca="false">IF(OR(ISBLANK($B32),$H32="ΌΧΙ"),"",MIN(3,0.5*INT((Q32*12+R32+ROUND(S32/30,0))/6)))</f>
        <v>0</v>
      </c>
      <c r="AI32" s="41" t="n">
        <f aca="false">IF(OR(ISBLANK($B32),$H32="ΌΧΙ"),"",0.2*(T32*12+U32+ROUND(V32/30,0)))</f>
        <v>6.4</v>
      </c>
      <c r="AJ32" s="42" t="n">
        <f aca="false">IF(OR(ISBLANK($B32),$H32="ΌΧΙ"),"",IF(W32&gt;80%,4,IF(AND(W32&gt;=67%,W32&lt;=80%),3,0)))</f>
        <v>0</v>
      </c>
      <c r="AK32" s="42" t="n">
        <f aca="false">IF(OR(ISBLANK($B32),$H32="ΌΧΙ"),"",IF(COUNTIFS(X32:Z32,"&gt;=67%")=1,2,IF(COUNTIFS(X32:Z32,"&gt;=67%")=2,5,IF(COUNTIFS(X32:Z32,"&gt;=67%")=3,10,0))))</f>
        <v>0</v>
      </c>
      <c r="AL32" s="42" t="n">
        <f aca="false">IF(OR(ISBLANK($B32),$H32="ΌΧΙ"),"",IF(AA32="ΠΟΛΥΤΕΚΝΟΣ",2,IF(AA32="ΤΡΙΤΕΚΝΟΣ",1,0)))</f>
        <v>0</v>
      </c>
      <c r="AM32" s="42" t="n">
        <f aca="false">IF(OR(ISBLANK($B32),$H32="ΌΧΙ"),"",AD32+SUM(AG32:AL32))</f>
        <v>11.57</v>
      </c>
    </row>
    <row r="33" s="43" customFormat="true" ht="14.5" hidden="false" customHeight="false" outlineLevel="0" collapsed="false">
      <c r="A33" s="34" t="n">
        <v>22</v>
      </c>
      <c r="B33" s="35" t="s">
        <v>107</v>
      </c>
      <c r="C33" s="35" t="s">
        <v>108</v>
      </c>
      <c r="D33" s="35" t="s">
        <v>109</v>
      </c>
      <c r="E33" s="35" t="s">
        <v>48</v>
      </c>
      <c r="F33" s="36" t="s">
        <v>49</v>
      </c>
      <c r="G33" s="35" t="s">
        <v>50</v>
      </c>
      <c r="H33" s="35" t="s">
        <v>51</v>
      </c>
      <c r="I33" s="35" t="s">
        <v>48</v>
      </c>
      <c r="J33" s="37" t="n">
        <v>40962</v>
      </c>
      <c r="K33" s="35" t="s">
        <v>52</v>
      </c>
      <c r="L33" s="38" t="n">
        <v>7.62</v>
      </c>
      <c r="M33" s="36" t="s">
        <v>48</v>
      </c>
      <c r="N33" s="36" t="s">
        <v>53</v>
      </c>
      <c r="O33" s="36" t="s">
        <v>48</v>
      </c>
      <c r="P33" s="36" t="s">
        <v>53</v>
      </c>
      <c r="Q33" s="46" t="n">
        <v>0</v>
      </c>
      <c r="R33" s="46" t="n">
        <v>1</v>
      </c>
      <c r="S33" s="46" t="n">
        <v>19</v>
      </c>
      <c r="T33" s="46" t="n">
        <v>1</v>
      </c>
      <c r="U33" s="46" t="n">
        <v>8</v>
      </c>
      <c r="V33" s="46" t="n">
        <v>15</v>
      </c>
      <c r="W33" s="47" t="n">
        <v>0</v>
      </c>
      <c r="X33" s="47" t="n">
        <v>0</v>
      </c>
      <c r="Y33" s="47" t="n">
        <v>0</v>
      </c>
      <c r="Z33" s="47" t="n">
        <v>0</v>
      </c>
      <c r="AA33" s="36" t="s">
        <v>54</v>
      </c>
      <c r="AB33" s="36" t="s">
        <v>48</v>
      </c>
      <c r="AC33" s="36" t="s">
        <v>48</v>
      </c>
      <c r="AD33" s="41" t="n">
        <f aca="false">IF(OR(ISBLANK($B33),$H33="ΌΧΙ"),"",IF(L33&gt;5,ROUND(0.5*(L33-5),2),0))</f>
        <v>1.31</v>
      </c>
      <c r="AE33" s="41" t="n">
        <f aca="false">IF(OR(ISBLANK($B33),$H33="ΌΧΙ"),"",IF(M33="ΝΑΙ",6,(IF(O33="ΝΑΙ",4,0))))</f>
        <v>6</v>
      </c>
      <c r="AF33" s="41" t="n">
        <f aca="false">IF(OR(ISBLANK($B33),$H33="ΌΧΙ"),"",IF(AND(F33="ΠΕ23",H33="ΚΥΡΙΟΣ"),IF(N33="ΝΑΙ",6,(IF(P33="ΝΑΙ",2,0))),IF(N33="ΝΑΙ",3,(IF(P33="ΝΑΙ",2,0)))))</f>
        <v>0</v>
      </c>
      <c r="AG33" s="41" t="n">
        <f aca="false">IF(OR(ISBLANK($B33),$H33="ΌΧΙ"),"",MAX(AE33:AF33))</f>
        <v>6</v>
      </c>
      <c r="AH33" s="41" t="n">
        <f aca="false">IF(OR(ISBLANK($B33),$H33="ΌΧΙ"),"",MIN(3,0.5*INT((Q33*12+R33+ROUND(S33/30,0))/6)))</f>
        <v>0</v>
      </c>
      <c r="AI33" s="41" t="n">
        <f aca="false">IF(OR(ISBLANK($B33),$H33="ΌΧΙ"),"",0.2*(T33*12+U33+ROUND(V33/30,0)))</f>
        <v>4.2</v>
      </c>
      <c r="AJ33" s="42" t="n">
        <f aca="false">IF(OR(ISBLANK($B33),$H33="ΌΧΙ"),"",IF(W33&gt;80%,4,IF(AND(W33&gt;=67%,W33&lt;=80%),3,0)))</f>
        <v>0</v>
      </c>
      <c r="AK33" s="42" t="n">
        <f aca="false">IF(OR(ISBLANK($B33),$H33="ΌΧΙ"),"",IF(COUNTIFS(X33:Z33,"&gt;=67%")=1,2,IF(COUNTIFS(X33:Z33,"&gt;=67%")=2,5,IF(COUNTIFS(X33:Z33,"&gt;=67%")=3,10,0))))</f>
        <v>0</v>
      </c>
      <c r="AL33" s="42" t="n">
        <f aca="false">IF(OR(ISBLANK($B33),$H33="ΌΧΙ"),"",IF(AA33="ΠΟΛΥΤΕΚΝΟΣ",2,IF(AA33="ΤΡΙΤΕΚΝΟΣ",1,0)))</f>
        <v>0</v>
      </c>
      <c r="AM33" s="42" t="n">
        <f aca="false">IF(OR(ISBLANK($B33),$H33="ΌΧΙ"),"",AD33+SUM(AG33:AL33))</f>
        <v>11.51</v>
      </c>
    </row>
    <row r="34" s="43" customFormat="true" ht="14.5" hidden="false" customHeight="false" outlineLevel="0" collapsed="false">
      <c r="A34" s="34" t="n">
        <v>23</v>
      </c>
      <c r="B34" s="35" t="s">
        <v>110</v>
      </c>
      <c r="C34" s="35" t="s">
        <v>66</v>
      </c>
      <c r="D34" s="35" t="s">
        <v>104</v>
      </c>
      <c r="E34" s="35" t="s">
        <v>48</v>
      </c>
      <c r="F34" s="36" t="s">
        <v>49</v>
      </c>
      <c r="G34" s="35" t="s">
        <v>50</v>
      </c>
      <c r="H34" s="35" t="s">
        <v>51</v>
      </c>
      <c r="I34" s="35" t="s">
        <v>48</v>
      </c>
      <c r="J34" s="37" t="n">
        <v>37946</v>
      </c>
      <c r="K34" s="35" t="s">
        <v>52</v>
      </c>
      <c r="L34" s="38" t="n">
        <v>8.38</v>
      </c>
      <c r="M34" s="36"/>
      <c r="N34" s="36"/>
      <c r="O34" s="36" t="s">
        <v>48</v>
      </c>
      <c r="P34" s="36" t="s">
        <v>53</v>
      </c>
      <c r="Q34" s="39" t="n">
        <v>1</v>
      </c>
      <c r="R34" s="39" t="n">
        <v>0</v>
      </c>
      <c r="S34" s="39" t="n">
        <v>1</v>
      </c>
      <c r="T34" s="39" t="n">
        <v>1</v>
      </c>
      <c r="U34" s="39" t="n">
        <v>11</v>
      </c>
      <c r="V34" s="39" t="n">
        <v>11</v>
      </c>
      <c r="W34" s="40" t="n">
        <v>0</v>
      </c>
      <c r="X34" s="40" t="n">
        <v>0</v>
      </c>
      <c r="Y34" s="40" t="n">
        <v>0</v>
      </c>
      <c r="Z34" s="40" t="n">
        <v>0</v>
      </c>
      <c r="AA34" s="36" t="s">
        <v>54</v>
      </c>
      <c r="AB34" s="36" t="s">
        <v>55</v>
      </c>
      <c r="AC34" s="36" t="s">
        <v>55</v>
      </c>
      <c r="AD34" s="41" t="n">
        <f aca="false">IF(OR(ISBLANK($B34),$H34="ΌΧΙ"),"",IF(L34&gt;5,ROUND(0.5*(L34-5),2),0))</f>
        <v>1.69</v>
      </c>
      <c r="AE34" s="41" t="n">
        <f aca="false">IF(OR(ISBLANK($B34),$H34="ΌΧΙ"),"",IF(M34="ΝΑΙ",6,(IF(O34="ΝΑΙ",4,0))))</f>
        <v>4</v>
      </c>
      <c r="AF34" s="41" t="n">
        <f aca="false">IF(OR(ISBLANK($B34),$H34="ΌΧΙ"),"",IF(AND(F34="ΠΕ23",H34="ΚΥΡΙΟΣ"),IF(N34="ΝΑΙ",6,(IF(P34="ΝΑΙ",2,0))),IF(N34="ΝΑΙ",3,(IF(P34="ΝΑΙ",2,0)))))</f>
        <v>0</v>
      </c>
      <c r="AG34" s="41" t="n">
        <f aca="false">IF(OR(ISBLANK($B34),$H34="ΌΧΙ"),"",MAX(AE34:AF34))</f>
        <v>4</v>
      </c>
      <c r="AH34" s="41" t="n">
        <f aca="false">IF(OR(ISBLANK($B34),$H34="ΌΧΙ"),"",MIN(3,0.5*INT((Q34*12+R34+ROUND(S34/30,0))/6)))</f>
        <v>1</v>
      </c>
      <c r="AI34" s="41" t="n">
        <f aca="false">IF(OR(ISBLANK($B34),$H34="ΌΧΙ"),"",0.2*(T34*12+U34+ROUND(V34/30,0)))</f>
        <v>4.6</v>
      </c>
      <c r="AJ34" s="42" t="n">
        <f aca="false">IF(OR(ISBLANK($B34),$H34="ΌΧΙ"),"",IF(W34&gt;80%,4,IF(AND(W34&gt;=67%,W34&lt;=80%),3,0)))</f>
        <v>0</v>
      </c>
      <c r="AK34" s="42" t="n">
        <f aca="false">IF(OR(ISBLANK($B34),$H34="ΌΧΙ"),"",IF(COUNTIFS(X34:Z34,"&gt;=67%")=1,2,IF(COUNTIFS(X34:Z34,"&gt;=67%")=2,5,IF(COUNTIFS(X34:Z34,"&gt;=67%")=3,10,0))))</f>
        <v>0</v>
      </c>
      <c r="AL34" s="42" t="n">
        <f aca="false">IF(OR(ISBLANK($B34),$H34="ΌΧΙ"),"",IF(AA34="ΠΟΛΥΤΕΚΝΟΣ",2,IF(AA34="ΤΡΙΤΕΚΝΟΣ",1,0)))</f>
        <v>0</v>
      </c>
      <c r="AM34" s="42" t="n">
        <f aca="false">IF(OR(ISBLANK($B34),$H34="ΌΧΙ"),"",AD34+SUM(AG34:AL34))</f>
        <v>11.29</v>
      </c>
    </row>
    <row r="35" s="43" customFormat="true" ht="14.5" hidden="false" customHeight="false" outlineLevel="0" collapsed="false">
      <c r="A35" s="34" t="n">
        <v>24</v>
      </c>
      <c r="B35" s="35" t="s">
        <v>111</v>
      </c>
      <c r="C35" s="35" t="s">
        <v>112</v>
      </c>
      <c r="D35" s="35" t="s">
        <v>113</v>
      </c>
      <c r="E35" s="35" t="s">
        <v>48</v>
      </c>
      <c r="F35" s="36" t="s">
        <v>49</v>
      </c>
      <c r="G35" s="35" t="s">
        <v>50</v>
      </c>
      <c r="H35" s="35" t="s">
        <v>51</v>
      </c>
      <c r="I35" s="35" t="s">
        <v>48</v>
      </c>
      <c r="J35" s="37" t="n">
        <v>37694</v>
      </c>
      <c r="K35" s="35" t="s">
        <v>52</v>
      </c>
      <c r="L35" s="38" t="n">
        <v>7.91</v>
      </c>
      <c r="M35" s="36"/>
      <c r="N35" s="36"/>
      <c r="O35" s="36" t="s">
        <v>48</v>
      </c>
      <c r="P35" s="36" t="s">
        <v>53</v>
      </c>
      <c r="Q35" s="39" t="n">
        <v>0</v>
      </c>
      <c r="R35" s="39" t="n">
        <v>9</v>
      </c>
      <c r="S35" s="39" t="n">
        <v>0</v>
      </c>
      <c r="T35" s="39" t="n">
        <v>1</v>
      </c>
      <c r="U35" s="39" t="n">
        <v>8</v>
      </c>
      <c r="V35" s="39" t="n">
        <v>28</v>
      </c>
      <c r="W35" s="40" t="n">
        <v>0</v>
      </c>
      <c r="X35" s="40" t="n">
        <v>0</v>
      </c>
      <c r="Y35" s="40" t="n">
        <v>0</v>
      </c>
      <c r="Z35" s="40" t="n">
        <v>0</v>
      </c>
      <c r="AA35" s="36" t="s">
        <v>114</v>
      </c>
      <c r="AB35" s="36" t="s">
        <v>55</v>
      </c>
      <c r="AC35" s="36" t="s">
        <v>55</v>
      </c>
      <c r="AD35" s="41" t="n">
        <f aca="false">IF(OR(ISBLANK($B35),$H35="ΌΧΙ"),"",IF(L35&gt;5,ROUND(0.5*(L35-5),2),0))</f>
        <v>1.46</v>
      </c>
      <c r="AE35" s="41" t="n">
        <f aca="false">IF(OR(ISBLANK($B35),$H35="ΌΧΙ"),"",IF(M35="ΝΑΙ",6,(IF(O35="ΝΑΙ",4,0))))</f>
        <v>4</v>
      </c>
      <c r="AF35" s="41" t="n">
        <f aca="false">IF(OR(ISBLANK($B35),$H35="ΌΧΙ"),"",IF(AND(F35="ΠΕ23",H35="ΚΥΡΙΟΣ"),IF(N35="ΝΑΙ",6,(IF(P35="ΝΑΙ",2,0))),IF(N35="ΝΑΙ",3,(IF(P35="ΝΑΙ",2,0)))))</f>
        <v>0</v>
      </c>
      <c r="AG35" s="41" t="n">
        <f aca="false">IF(OR(ISBLANK($B35),$H35="ΌΧΙ"),"",MAX(AE35:AF35))</f>
        <v>4</v>
      </c>
      <c r="AH35" s="41" t="n">
        <f aca="false">IF(OR(ISBLANK($B35),$H35="ΌΧΙ"),"",MIN(3,0.5*INT((Q35*12+R35+ROUND(S35/30,0))/6)))</f>
        <v>0.5</v>
      </c>
      <c r="AI35" s="41" t="n">
        <f aca="false">IF(OR(ISBLANK($B35),$H35="ΌΧΙ"),"",0.2*(T35*12+U35+ROUND(V35/30,0)))</f>
        <v>4.2</v>
      </c>
      <c r="AJ35" s="42" t="n">
        <f aca="false">IF(OR(ISBLANK($B35),$H35="ΌΧΙ"),"",IF(W35&gt;80%,4,IF(AND(W35&gt;=67%,W35&lt;=80%),3,0)))</f>
        <v>0</v>
      </c>
      <c r="AK35" s="42" t="n">
        <f aca="false">IF(OR(ISBLANK($B35),$H35="ΌΧΙ"),"",IF(COUNTIFS(X35:Z35,"&gt;=67%")=1,2,IF(COUNTIFS(X35:Z35,"&gt;=67%")=2,5,IF(COUNTIFS(X35:Z35,"&gt;=67%")=3,10,0))))</f>
        <v>0</v>
      </c>
      <c r="AL35" s="42" t="n">
        <f aca="false">IF(OR(ISBLANK($B35),$H35="ΌΧΙ"),"",IF(AA35="ΠΟΛΥΤΕΚΝΟΣ",2,IF(AA35="ΤΡΙΤΕΚΝΟΣ",1,0)))</f>
        <v>1</v>
      </c>
      <c r="AM35" s="42" t="n">
        <f aca="false">IF(OR(ISBLANK($B35),$H35="ΌΧΙ"),"",AD35+SUM(AG35:AL35))</f>
        <v>11.16</v>
      </c>
    </row>
    <row r="36" s="43" customFormat="true" ht="14.5" hidden="false" customHeight="false" outlineLevel="0" collapsed="false">
      <c r="A36" s="34" t="n">
        <v>25</v>
      </c>
      <c r="B36" s="35" t="s">
        <v>115</v>
      </c>
      <c r="C36" s="44" t="s">
        <v>116</v>
      </c>
      <c r="D36" s="35" t="s">
        <v>94</v>
      </c>
      <c r="E36" s="35" t="s">
        <v>48</v>
      </c>
      <c r="F36" s="36" t="s">
        <v>49</v>
      </c>
      <c r="G36" s="44" t="s">
        <v>50</v>
      </c>
      <c r="H36" s="35" t="s">
        <v>51</v>
      </c>
      <c r="I36" s="35" t="s">
        <v>48</v>
      </c>
      <c r="J36" s="37" t="n">
        <v>38394</v>
      </c>
      <c r="K36" s="35" t="s">
        <v>52</v>
      </c>
      <c r="L36" s="45" t="n">
        <v>7.85</v>
      </c>
      <c r="M36" s="44"/>
      <c r="N36" s="36"/>
      <c r="O36" s="36" t="s">
        <v>48</v>
      </c>
      <c r="P36" s="36" t="s">
        <v>53</v>
      </c>
      <c r="Q36" s="46" t="n">
        <v>0</v>
      </c>
      <c r="R36" s="46" t="n">
        <v>0</v>
      </c>
      <c r="S36" s="46" t="n">
        <v>0</v>
      </c>
      <c r="T36" s="46" t="n">
        <v>2</v>
      </c>
      <c r="U36" s="46" t="n">
        <v>4</v>
      </c>
      <c r="V36" s="46" t="n">
        <v>13</v>
      </c>
      <c r="W36" s="47" t="n">
        <v>0</v>
      </c>
      <c r="X36" s="47" t="n">
        <v>0</v>
      </c>
      <c r="Y36" s="47" t="n">
        <v>0</v>
      </c>
      <c r="Z36" s="47" t="n">
        <v>0</v>
      </c>
      <c r="AA36" s="44" t="s">
        <v>54</v>
      </c>
      <c r="AB36" s="36" t="s">
        <v>48</v>
      </c>
      <c r="AC36" s="36" t="s">
        <v>55</v>
      </c>
      <c r="AD36" s="41" t="n">
        <f aca="false">IF(OR(ISBLANK($B36),$H36="ΌΧΙ"),"",IF(L36&gt;5,ROUND(0.5*(L36-5),2),0))</f>
        <v>1.43</v>
      </c>
      <c r="AE36" s="41" t="n">
        <f aca="false">IF(OR(ISBLANK($B36),$H36="ΌΧΙ"),"",IF(M36="ΝΑΙ",6,(IF(O36="ΝΑΙ",4,0))))</f>
        <v>4</v>
      </c>
      <c r="AF36" s="41" t="n">
        <f aca="false">IF(OR(ISBLANK($B36),$H36="ΌΧΙ"),"",IF(AND(F36="ΠΕ23",H36="ΚΥΡΙΟΣ"),IF(N36="ΝΑΙ",6,(IF(P36="ΝΑΙ",2,0))),IF(N36="ΝΑΙ",3,(IF(P36="ΝΑΙ",2,0)))))</f>
        <v>0</v>
      </c>
      <c r="AG36" s="41" t="n">
        <f aca="false">IF(OR(ISBLANK($B36),$H36="ΌΧΙ"),"",MAX(AE36:AF36))</f>
        <v>4</v>
      </c>
      <c r="AH36" s="41" t="n">
        <f aca="false">IF(OR(ISBLANK($B36),$H36="ΌΧΙ"),"",MIN(3,0.5*INT((Q36*12+R36+ROUND(S36/30,0))/6)))</f>
        <v>0</v>
      </c>
      <c r="AI36" s="41" t="n">
        <f aca="false">IF(OR(ISBLANK($B36),$H36="ΌΧΙ"),"",0.2*(T36*12+U36+ROUND(V36/30,0)))</f>
        <v>5.6</v>
      </c>
      <c r="AJ36" s="42" t="n">
        <f aca="false">IF(OR(ISBLANK($B36),$H36="ΌΧΙ"),"",IF(W36&gt;80%,4,IF(AND(W36&gt;=67%,W36&lt;=80%),3,0)))</f>
        <v>0</v>
      </c>
      <c r="AK36" s="42" t="n">
        <f aca="false">IF(OR(ISBLANK($B36),$H36="ΌΧΙ"),"",IF(COUNTIFS(X36:Z36,"&gt;=67%")=1,2,IF(COUNTIFS(X36:Z36,"&gt;=67%")=2,5,IF(COUNTIFS(X36:Z36,"&gt;=67%")=3,10,0))))</f>
        <v>0</v>
      </c>
      <c r="AL36" s="42" t="n">
        <f aca="false">IF(OR(ISBLANK($B36),$H36="ΌΧΙ"),"",IF(AA36="ΠΟΛΥΤΕΚΝΟΣ",2,IF(AA36="ΤΡΙΤΕΚΝΟΣ",1,0)))</f>
        <v>0</v>
      </c>
      <c r="AM36" s="42" t="n">
        <f aca="false">IF(OR(ISBLANK($B36),$H36="ΌΧΙ"),"",AD36+SUM(AG36:AL36))</f>
        <v>11.03</v>
      </c>
    </row>
    <row r="37" s="43" customFormat="true" ht="14.5" hidden="false" customHeight="false" outlineLevel="0" collapsed="false">
      <c r="A37" s="34" t="n">
        <v>26</v>
      </c>
      <c r="B37" s="35" t="s">
        <v>117</v>
      </c>
      <c r="C37" s="35" t="s">
        <v>118</v>
      </c>
      <c r="D37" s="35" t="s">
        <v>94</v>
      </c>
      <c r="E37" s="35" t="s">
        <v>48</v>
      </c>
      <c r="F37" s="36" t="s">
        <v>49</v>
      </c>
      <c r="G37" s="35" t="s">
        <v>50</v>
      </c>
      <c r="H37" s="35" t="s">
        <v>51</v>
      </c>
      <c r="I37" s="35" t="s">
        <v>48</v>
      </c>
      <c r="J37" s="37" t="n">
        <v>37946</v>
      </c>
      <c r="K37" s="35" t="s">
        <v>52</v>
      </c>
      <c r="L37" s="38" t="n">
        <v>7.27</v>
      </c>
      <c r="M37" s="36"/>
      <c r="N37" s="36"/>
      <c r="O37" s="36" t="s">
        <v>48</v>
      </c>
      <c r="P37" s="36" t="s">
        <v>53</v>
      </c>
      <c r="Q37" s="46" t="n">
        <v>0</v>
      </c>
      <c r="R37" s="46" t="n">
        <v>0</v>
      </c>
      <c r="S37" s="46" t="n">
        <v>0</v>
      </c>
      <c r="T37" s="46" t="n">
        <v>2</v>
      </c>
      <c r="U37" s="46" t="n">
        <v>3</v>
      </c>
      <c r="V37" s="46" t="n">
        <v>16</v>
      </c>
      <c r="W37" s="47" t="n">
        <v>0</v>
      </c>
      <c r="X37" s="47" t="n">
        <v>0</v>
      </c>
      <c r="Y37" s="47" t="n">
        <v>0</v>
      </c>
      <c r="Z37" s="47" t="n">
        <v>0</v>
      </c>
      <c r="AA37" s="36" t="s">
        <v>54</v>
      </c>
      <c r="AB37" s="36" t="s">
        <v>55</v>
      </c>
      <c r="AC37" s="36" t="s">
        <v>55</v>
      </c>
      <c r="AD37" s="41" t="n">
        <f aca="false">IF(OR(ISBLANK($B37),$H37="ΌΧΙ"),"",IF(L37&gt;5,ROUND(0.5*(L37-5),2),0))</f>
        <v>1.14</v>
      </c>
      <c r="AE37" s="41" t="n">
        <f aca="false">IF(OR(ISBLANK($B37),$H37="ΌΧΙ"),"",IF(M37="ΝΑΙ",6,(IF(O37="ΝΑΙ",4,0))))</f>
        <v>4</v>
      </c>
      <c r="AF37" s="41" t="n">
        <f aca="false">IF(OR(ISBLANK($B37),$H37="ΌΧΙ"),"",IF(AND(F37="ΠΕ23",H37="ΚΥΡΙΟΣ"),IF(N37="ΝΑΙ",6,(IF(P37="ΝΑΙ",2,0))),IF(N37="ΝΑΙ",3,(IF(P37="ΝΑΙ",2,0)))))</f>
        <v>0</v>
      </c>
      <c r="AG37" s="41" t="n">
        <f aca="false">IF(OR(ISBLANK($B37),$H37="ΌΧΙ"),"",MAX(AE37:AF37))</f>
        <v>4</v>
      </c>
      <c r="AH37" s="41" t="n">
        <f aca="false">IF(OR(ISBLANK($B37),$H37="ΌΧΙ"),"",MIN(3,0.5*INT((Q37*12+R37+ROUND(S37/30,0))/6)))</f>
        <v>0</v>
      </c>
      <c r="AI37" s="41" t="n">
        <f aca="false">IF(OR(ISBLANK($B37),$H37="ΌΧΙ"),"",0.2*(T37*12+U37+ROUND(V37/30,0)))</f>
        <v>5.6</v>
      </c>
      <c r="AJ37" s="42" t="n">
        <f aca="false">IF(OR(ISBLANK($B37),$H37="ΌΧΙ"),"",IF(W37&gt;80%,4,IF(AND(W37&gt;=67%,W37&lt;=80%),3,0)))</f>
        <v>0</v>
      </c>
      <c r="AK37" s="42" t="n">
        <f aca="false">IF(OR(ISBLANK($B37),$H37="ΌΧΙ"),"",IF(COUNTIFS(X37:Z37,"&gt;=67%")=1,2,IF(COUNTIFS(X37:Z37,"&gt;=67%")=2,5,IF(COUNTIFS(X37:Z37,"&gt;=67%")=3,10,0))))</f>
        <v>0</v>
      </c>
      <c r="AL37" s="42" t="n">
        <f aca="false">IF(OR(ISBLANK($B37),$H37="ΌΧΙ"),"",IF(AA37="ΠΟΛΥΤΕΚΝΟΣ",2,IF(AA37="ΤΡΙΤΕΚΝΟΣ",1,0)))</f>
        <v>0</v>
      </c>
      <c r="AM37" s="42" t="n">
        <f aca="false">IF(OR(ISBLANK($B37),$H37="ΌΧΙ"),"",AD37+SUM(AG37:AL37))</f>
        <v>10.74</v>
      </c>
    </row>
    <row r="38" s="43" customFormat="true" ht="14.5" hidden="false" customHeight="false" outlineLevel="0" collapsed="false">
      <c r="A38" s="34" t="n">
        <v>27</v>
      </c>
      <c r="B38" s="35" t="s">
        <v>119</v>
      </c>
      <c r="C38" s="35" t="s">
        <v>120</v>
      </c>
      <c r="D38" s="35" t="s">
        <v>94</v>
      </c>
      <c r="E38" s="35" t="s">
        <v>48</v>
      </c>
      <c r="F38" s="36" t="s">
        <v>49</v>
      </c>
      <c r="G38" s="35" t="s">
        <v>50</v>
      </c>
      <c r="H38" s="35" t="s">
        <v>51</v>
      </c>
      <c r="I38" s="35" t="s">
        <v>48</v>
      </c>
      <c r="J38" s="37" t="n">
        <v>38595</v>
      </c>
      <c r="K38" s="35" t="s">
        <v>52</v>
      </c>
      <c r="L38" s="38" t="n">
        <v>7.22</v>
      </c>
      <c r="M38" s="36" t="s">
        <v>48</v>
      </c>
      <c r="N38" s="36" t="s">
        <v>53</v>
      </c>
      <c r="O38" s="36" t="s">
        <v>48</v>
      </c>
      <c r="P38" s="36" t="s">
        <v>53</v>
      </c>
      <c r="Q38" s="46" t="n">
        <v>0</v>
      </c>
      <c r="R38" s="46" t="n">
        <v>0</v>
      </c>
      <c r="S38" s="46" t="n">
        <v>0</v>
      </c>
      <c r="T38" s="46" t="n">
        <v>1</v>
      </c>
      <c r="U38" s="46" t="n">
        <v>4</v>
      </c>
      <c r="V38" s="46" t="n">
        <v>19</v>
      </c>
      <c r="W38" s="47" t="n">
        <v>0</v>
      </c>
      <c r="X38" s="47" t="n">
        <v>0</v>
      </c>
      <c r="Y38" s="47" t="n">
        <v>0</v>
      </c>
      <c r="Z38" s="47" t="n">
        <v>0</v>
      </c>
      <c r="AA38" s="44" t="s">
        <v>54</v>
      </c>
      <c r="AB38" s="36" t="s">
        <v>55</v>
      </c>
      <c r="AC38" s="36" t="s">
        <v>55</v>
      </c>
      <c r="AD38" s="41" t="n">
        <f aca="false">IF(OR(ISBLANK($B38),$H38="ΌΧΙ"),"",IF(L38&gt;5,ROUND(0.5*(L38-5),2),0))</f>
        <v>1.11</v>
      </c>
      <c r="AE38" s="41" t="n">
        <f aca="false">IF(OR(ISBLANK($B38),$H38="ΌΧΙ"),"",IF(M38="ΝΑΙ",6,(IF(O38="ΝΑΙ",4,0))))</f>
        <v>6</v>
      </c>
      <c r="AF38" s="41" t="n">
        <f aca="false">IF(OR(ISBLANK($B38),$H38="ΌΧΙ"),"",IF(AND(F38="ΠΕ23",H38="ΚΥΡΙΟΣ"),IF(N38="ΝΑΙ",6,(IF(P38="ΝΑΙ",2,0))),IF(N38="ΝΑΙ",3,(IF(P38="ΝΑΙ",2,0)))))</f>
        <v>0</v>
      </c>
      <c r="AG38" s="41" t="n">
        <f aca="false">IF(OR(ISBLANK($B38),$H38="ΌΧΙ"),"",MAX(AE38:AF38))</f>
        <v>6</v>
      </c>
      <c r="AH38" s="41" t="n">
        <f aca="false">IF(OR(ISBLANK($B38),$H38="ΌΧΙ"),"",MIN(3,0.5*INT((Q38*12+R38+ROUND(S38/30,0))/6)))</f>
        <v>0</v>
      </c>
      <c r="AI38" s="41" t="n">
        <f aca="false">IF(OR(ISBLANK($B38),$H38="ΌΧΙ"),"",0.2*(T38*12+U38+ROUND(V38/30,0)))</f>
        <v>3.4</v>
      </c>
      <c r="AJ38" s="42" t="n">
        <f aca="false">IF(OR(ISBLANK($B38),$H38="ΌΧΙ"),"",IF(W38&gt;80%,4,IF(AND(W38&gt;=67%,W38&lt;=80%),3,0)))</f>
        <v>0</v>
      </c>
      <c r="AK38" s="42" t="n">
        <f aca="false">IF(OR(ISBLANK($B38),$H38="ΌΧΙ"),"",IF(COUNTIFS(X38:Z38,"&gt;=67%")=1,2,IF(COUNTIFS(X38:Z38,"&gt;=67%")=2,5,IF(COUNTIFS(X38:Z38,"&gt;=67%")=3,10,0))))</f>
        <v>0</v>
      </c>
      <c r="AL38" s="42" t="n">
        <f aca="false">IF(OR(ISBLANK($B38),$H38="ΌΧΙ"),"",IF(AA38="ΠΟΛΥΤΕΚΝΟΣ",2,IF(AA38="ΤΡΙΤΕΚΝΟΣ",1,0)))</f>
        <v>0</v>
      </c>
      <c r="AM38" s="42" t="n">
        <f aca="false">IF(OR(ISBLANK($B38),$H38="ΌΧΙ"),"",AD38+SUM(AG38:AL38))</f>
        <v>10.51</v>
      </c>
    </row>
    <row r="39" s="43" customFormat="true" ht="14.5" hidden="false" customHeight="false" outlineLevel="0" collapsed="false">
      <c r="A39" s="34" t="n">
        <v>28</v>
      </c>
      <c r="B39" s="35" t="s">
        <v>121</v>
      </c>
      <c r="C39" s="35" t="s">
        <v>122</v>
      </c>
      <c r="D39" s="35" t="s">
        <v>123</v>
      </c>
      <c r="E39" s="35" t="s">
        <v>48</v>
      </c>
      <c r="F39" s="36" t="s">
        <v>49</v>
      </c>
      <c r="G39" s="35" t="s">
        <v>50</v>
      </c>
      <c r="H39" s="35" t="s">
        <v>51</v>
      </c>
      <c r="I39" s="35" t="s">
        <v>48</v>
      </c>
      <c r="J39" s="37" t="n">
        <v>39262</v>
      </c>
      <c r="K39" s="35" t="s">
        <v>52</v>
      </c>
      <c r="L39" s="38" t="n">
        <v>8.26</v>
      </c>
      <c r="M39" s="36"/>
      <c r="N39" s="36"/>
      <c r="O39" s="36" t="s">
        <v>48</v>
      </c>
      <c r="P39" s="36" t="s">
        <v>53</v>
      </c>
      <c r="Q39" s="39" t="n">
        <v>0</v>
      </c>
      <c r="R39" s="39" t="n">
        <v>0</v>
      </c>
      <c r="S39" s="39" t="n">
        <v>0</v>
      </c>
      <c r="T39" s="39" t="n">
        <v>2</v>
      </c>
      <c r="U39" s="39" t="n">
        <v>0</v>
      </c>
      <c r="V39" s="39" t="n">
        <v>6</v>
      </c>
      <c r="W39" s="40" t="n">
        <v>0</v>
      </c>
      <c r="X39" s="40" t="n">
        <v>0</v>
      </c>
      <c r="Y39" s="40" t="n">
        <v>0</v>
      </c>
      <c r="Z39" s="40" t="n">
        <v>0</v>
      </c>
      <c r="AA39" s="36" t="s">
        <v>54</v>
      </c>
      <c r="AB39" s="36" t="s">
        <v>48</v>
      </c>
      <c r="AC39" s="36" t="s">
        <v>55</v>
      </c>
      <c r="AD39" s="41" t="n">
        <f aca="false">IF(OR(ISBLANK($B39),$H39="ΌΧΙ"),"",IF(L39&gt;5,ROUND(0.5*(L39-5),2),0))</f>
        <v>1.63</v>
      </c>
      <c r="AE39" s="41" t="n">
        <f aca="false">IF(OR(ISBLANK($B39),$H39="ΌΧΙ"),"",IF(M39="ΝΑΙ",6,(IF(O39="ΝΑΙ",4,0))))</f>
        <v>4</v>
      </c>
      <c r="AF39" s="41" t="n">
        <f aca="false">IF(OR(ISBLANK($B39),$H39="ΌΧΙ"),"",IF(AND(F39="ΠΕ23",H39="ΚΥΡΙΟΣ"),IF(N39="ΝΑΙ",6,(IF(P39="ΝΑΙ",2,0))),IF(N39="ΝΑΙ",3,(IF(P39="ΝΑΙ",2,0)))))</f>
        <v>0</v>
      </c>
      <c r="AG39" s="41" t="n">
        <f aca="false">IF(OR(ISBLANK($B39),$H39="ΌΧΙ"),"",MAX(AE39:AF39))</f>
        <v>4</v>
      </c>
      <c r="AH39" s="41" t="n">
        <f aca="false">IF(OR(ISBLANK($B39),$H39="ΌΧΙ"),"",MIN(3,0.5*INT((Q39*12+R39+ROUND(S39/30,0))/6)))</f>
        <v>0</v>
      </c>
      <c r="AI39" s="41" t="n">
        <f aca="false">IF(OR(ISBLANK($B39),$H39="ΌΧΙ"),"",0.2*(T39*12+U39+ROUND(V39/30,0)))</f>
        <v>4.8</v>
      </c>
      <c r="AJ39" s="42" t="n">
        <f aca="false">IF(OR(ISBLANK($B39),$H39="ΌΧΙ"),"",IF(W39&gt;80%,4,IF(AND(W39&gt;=67%,W39&lt;=80%),3,0)))</f>
        <v>0</v>
      </c>
      <c r="AK39" s="42" t="n">
        <f aca="false">IF(OR(ISBLANK($B39),$H39="ΌΧΙ"),"",IF(COUNTIFS(X39:Z39,"&gt;=67%")=1,2,IF(COUNTIFS(X39:Z39,"&gt;=67%")=2,5,IF(COUNTIFS(X39:Z39,"&gt;=67%")=3,10,0))))</f>
        <v>0</v>
      </c>
      <c r="AL39" s="42" t="n">
        <f aca="false">IF(OR(ISBLANK($B39),$H39="ΌΧΙ"),"",IF(AA39="ΠΟΛΥΤΕΚΝΟΣ",2,IF(AA39="ΤΡΙΤΕΚΝΟΣ",1,0)))</f>
        <v>0</v>
      </c>
      <c r="AM39" s="42" t="n">
        <f aca="false">IF(OR(ISBLANK($B39),$H39="ΌΧΙ"),"",AD39+SUM(AG39:AL39))</f>
        <v>10.43</v>
      </c>
    </row>
    <row r="40" s="43" customFormat="true" ht="14.5" hidden="false" customHeight="false" outlineLevel="0" collapsed="false">
      <c r="A40" s="34" t="n">
        <v>29</v>
      </c>
      <c r="B40" s="48" t="s">
        <v>124</v>
      </c>
      <c r="C40" s="35" t="s">
        <v>125</v>
      </c>
      <c r="D40" s="35" t="s">
        <v>123</v>
      </c>
      <c r="E40" s="36" t="s">
        <v>48</v>
      </c>
      <c r="F40" s="35" t="s">
        <v>49</v>
      </c>
      <c r="G40" s="35" t="s">
        <v>50</v>
      </c>
      <c r="H40" s="35" t="s">
        <v>51</v>
      </c>
      <c r="I40" s="35" t="s">
        <v>48</v>
      </c>
      <c r="J40" s="37" t="n">
        <v>33892</v>
      </c>
      <c r="K40" s="35" t="s">
        <v>52</v>
      </c>
      <c r="L40" s="49" t="n">
        <v>8.66</v>
      </c>
      <c r="M40" s="35" t="s">
        <v>48</v>
      </c>
      <c r="N40" s="35" t="s">
        <v>48</v>
      </c>
      <c r="O40" s="35" t="s">
        <v>48</v>
      </c>
      <c r="P40" s="35" t="s">
        <v>53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10</v>
      </c>
      <c r="V40" s="39" t="n">
        <v>2</v>
      </c>
      <c r="W40" s="40" t="n">
        <v>0</v>
      </c>
      <c r="X40" s="40" t="n">
        <v>0</v>
      </c>
      <c r="Y40" s="40" t="n">
        <v>0</v>
      </c>
      <c r="Z40" s="40" t="n">
        <v>0</v>
      </c>
      <c r="AA40" s="35" t="s">
        <v>54</v>
      </c>
      <c r="AB40" s="35" t="s">
        <v>55</v>
      </c>
      <c r="AC40" s="35" t="s">
        <v>55</v>
      </c>
      <c r="AD40" s="41" t="n">
        <f aca="false">IF(OR(ISBLANK($B40),$H40="ΌΧΙ"),"",IF(L40&gt;5,ROUND(0.5*(L40-5),2),0))</f>
        <v>1.83</v>
      </c>
      <c r="AE40" s="41" t="n">
        <f aca="false">IF(OR(ISBLANK($B40),$H40="ΌΧΙ"),"",IF(M40="ΝΑΙ",6,(IF(O40="ΝΑΙ",4,0))))</f>
        <v>6</v>
      </c>
      <c r="AF40" s="41" t="n">
        <f aca="false">IF(OR(ISBLANK($B40),$H40="ΌΧΙ"),"",IF(AND(F40="ΠΕ23",H40="ΚΥΡΙΟΣ"),IF(N40="ΝΑΙ",6,(IF(P40="ΝΑΙ",2,0))),IF(N40="ΝΑΙ",3,(IF(P40="ΝΑΙ",2,0)))))</f>
        <v>6</v>
      </c>
      <c r="AG40" s="41" t="n">
        <f aca="false">IF(OR(ISBLANK($B40),$H40="ΌΧΙ"),"",MAX(AE40:AF40))</f>
        <v>6</v>
      </c>
      <c r="AH40" s="41" t="n">
        <f aca="false">IF(OR(ISBLANK($B40),$H40="ΌΧΙ"),"",MIN(3,0.5*INT((Q40*12+R40+ROUND(S40/30,0))/6)))</f>
        <v>0</v>
      </c>
      <c r="AI40" s="41" t="n">
        <f aca="false">IF(OR(ISBLANK($B40),$H40="ΌΧΙ"),"",0.2*(T40*12+U40+ROUND(V40/30,0)))</f>
        <v>2</v>
      </c>
      <c r="AJ40" s="42" t="n">
        <f aca="false">IF(OR(ISBLANK($B40),$H40="ΌΧΙ"),"",IF(W40&gt;80%,4,IF(AND(W40&gt;=67%,W40&lt;=80%),3,0)))</f>
        <v>0</v>
      </c>
      <c r="AK40" s="42" t="n">
        <f aca="false">IF(OR(ISBLANK($B40),$H40="ΌΧΙ"),"",IF(COUNTIFS(X40:Z40,"&gt;=67%")=1,2,IF(COUNTIFS(X40:Z40,"&gt;=67%")=2,5,IF(COUNTIFS(X40:Z40,"&gt;=67%")=3,10,0))))</f>
        <v>0</v>
      </c>
      <c r="AL40" s="42" t="n">
        <f aca="false">IF(OR(ISBLANK($B40),$H40="ΌΧΙ"),"",IF(AA40="ΠΟΛΥΤΕΚΝΟΣ",2,IF(AA40="ΤΡΙΤΕΚΝΟΣ",1,0)))</f>
        <v>0</v>
      </c>
      <c r="AM40" s="42" t="n">
        <f aca="false">IF(OR(ISBLANK($B40),$H40="ΌΧΙ"),"",AD40+SUM(AG40:AL40))</f>
        <v>9.83</v>
      </c>
    </row>
    <row r="41" s="43" customFormat="true" ht="14.5" hidden="false" customHeight="false" outlineLevel="0" collapsed="false">
      <c r="A41" s="34" t="n">
        <v>30</v>
      </c>
      <c r="B41" s="35" t="s">
        <v>126</v>
      </c>
      <c r="C41" s="35" t="s">
        <v>127</v>
      </c>
      <c r="D41" s="35" t="s">
        <v>128</v>
      </c>
      <c r="E41" s="36" t="s">
        <v>48</v>
      </c>
      <c r="F41" s="35" t="s">
        <v>49</v>
      </c>
      <c r="G41" s="35" t="s">
        <v>50</v>
      </c>
      <c r="H41" s="35" t="s">
        <v>51</v>
      </c>
      <c r="I41" s="35" t="s">
        <v>48</v>
      </c>
      <c r="J41" s="37" t="n">
        <v>40052</v>
      </c>
      <c r="K41" s="35" t="s">
        <v>52</v>
      </c>
      <c r="L41" s="38" t="n">
        <v>9.41</v>
      </c>
      <c r="M41" s="36"/>
      <c r="N41" s="36"/>
      <c r="O41" s="36" t="s">
        <v>48</v>
      </c>
      <c r="P41" s="36" t="s">
        <v>53</v>
      </c>
      <c r="Q41" s="39" t="n">
        <v>0</v>
      </c>
      <c r="R41" s="39" t="n">
        <v>0</v>
      </c>
      <c r="S41" s="39" t="n">
        <v>0</v>
      </c>
      <c r="T41" s="39" t="n">
        <v>1</v>
      </c>
      <c r="U41" s="39" t="n">
        <v>4</v>
      </c>
      <c r="V41" s="39" t="n">
        <v>19</v>
      </c>
      <c r="W41" s="40" t="n">
        <v>0</v>
      </c>
      <c r="X41" s="40" t="n">
        <v>0</v>
      </c>
      <c r="Y41" s="40" t="n">
        <v>0</v>
      </c>
      <c r="Z41" s="40" t="n">
        <v>0</v>
      </c>
      <c r="AA41" s="36" t="s">
        <v>54</v>
      </c>
      <c r="AB41" s="36" t="s">
        <v>55</v>
      </c>
      <c r="AC41" s="36" t="s">
        <v>55</v>
      </c>
      <c r="AD41" s="41" t="n">
        <f aca="false">IF(OR(ISBLANK($B41),$H41="ΌΧΙ"),"",IF(L41&gt;5,ROUND(0.5*(L41-5),2),0))</f>
        <v>2.21</v>
      </c>
      <c r="AE41" s="41" t="n">
        <f aca="false">IF(OR(ISBLANK($B41),$H41="ΌΧΙ"),"",IF(M41="ΝΑΙ",6,(IF(O41="ΝΑΙ",4,0))))</f>
        <v>4</v>
      </c>
      <c r="AF41" s="41" t="n">
        <f aca="false">IF(OR(ISBLANK($B41),$H41="ΌΧΙ"),"",IF(AND(F41="ΠΕ23",H41="ΚΥΡΙΟΣ"),IF(N41="ΝΑΙ",6,(IF(P41="ΝΑΙ",2,0))),IF(N41="ΝΑΙ",3,(IF(P41="ΝΑΙ",2,0)))))</f>
        <v>0</v>
      </c>
      <c r="AG41" s="41" t="n">
        <f aca="false">IF(OR(ISBLANK($B41),$H41="ΌΧΙ"),"",MAX(AE41:AF41))</f>
        <v>4</v>
      </c>
      <c r="AH41" s="41" t="n">
        <f aca="false">IF(OR(ISBLANK($B41),$H41="ΌΧΙ"),"",MIN(3,0.5*INT((Q41*12+R41+ROUND(S41/30,0))/6)))</f>
        <v>0</v>
      </c>
      <c r="AI41" s="41" t="n">
        <f aca="false">IF(OR(ISBLANK($B41),$H41="ΌΧΙ"),"",0.2*(T41*12+U41+ROUND(V41/30,0)))</f>
        <v>3.4</v>
      </c>
      <c r="AJ41" s="42" t="n">
        <f aca="false">IF(OR(ISBLANK($B41),$H41="ΌΧΙ"),"",IF(W41&gt;80%,4,IF(AND(W41&gt;=67%,W41&lt;=80%),3,0)))</f>
        <v>0</v>
      </c>
      <c r="AK41" s="42" t="n">
        <f aca="false">IF(OR(ISBLANK($B41),$H41="ΌΧΙ"),"",IF(COUNTIFS(X41:Z41,"&gt;=67%")=1,2,IF(COUNTIFS(X41:Z41,"&gt;=67%")=2,5,IF(COUNTIFS(X41:Z41,"&gt;=67%")=3,10,0))))</f>
        <v>0</v>
      </c>
      <c r="AL41" s="42" t="n">
        <f aca="false">IF(OR(ISBLANK($B41),$H41="ΌΧΙ"),"",IF(AA41="ΠΟΛΥΤΕΚΝΟΣ",2,IF(AA41="ΤΡΙΤΕΚΝΟΣ",1,0)))</f>
        <v>0</v>
      </c>
      <c r="AM41" s="42" t="n">
        <f aca="false">IF(OR(ISBLANK($B41),$H41="ΌΧΙ"),"",AD41+SUM(AG41:AL41))</f>
        <v>9.61</v>
      </c>
    </row>
    <row r="42" s="43" customFormat="true" ht="14.5" hidden="false" customHeight="false" outlineLevel="0" collapsed="false">
      <c r="A42" s="34" t="n">
        <v>31</v>
      </c>
      <c r="B42" s="35" t="s">
        <v>129</v>
      </c>
      <c r="C42" s="35" t="s">
        <v>130</v>
      </c>
      <c r="D42" s="35" t="s">
        <v>58</v>
      </c>
      <c r="E42" s="35" t="s">
        <v>48</v>
      </c>
      <c r="F42" s="36" t="s">
        <v>49</v>
      </c>
      <c r="G42" s="35" t="s">
        <v>50</v>
      </c>
      <c r="H42" s="35" t="s">
        <v>51</v>
      </c>
      <c r="I42" s="35" t="s">
        <v>48</v>
      </c>
      <c r="J42" s="37" t="n">
        <v>38635</v>
      </c>
      <c r="K42" s="35" t="s">
        <v>52</v>
      </c>
      <c r="L42" s="38" t="n">
        <v>7.75</v>
      </c>
      <c r="M42" s="36"/>
      <c r="N42" s="36"/>
      <c r="O42" s="36" t="s">
        <v>48</v>
      </c>
      <c r="P42" s="36" t="s">
        <v>53</v>
      </c>
      <c r="Q42" s="39" t="n">
        <v>0</v>
      </c>
      <c r="R42" s="39" t="n">
        <v>3</v>
      </c>
      <c r="S42" s="39" t="n">
        <v>0</v>
      </c>
      <c r="T42" s="39" t="n">
        <v>1</v>
      </c>
      <c r="U42" s="39" t="n">
        <v>7</v>
      </c>
      <c r="V42" s="39" t="n">
        <v>26</v>
      </c>
      <c r="W42" s="40" t="n">
        <v>0</v>
      </c>
      <c r="X42" s="40" t="n">
        <v>0</v>
      </c>
      <c r="Y42" s="40" t="n">
        <v>0</v>
      </c>
      <c r="Z42" s="40" t="n">
        <v>0</v>
      </c>
      <c r="AA42" s="36" t="s">
        <v>54</v>
      </c>
      <c r="AB42" s="36" t="s">
        <v>48</v>
      </c>
      <c r="AC42" s="36" t="s">
        <v>55</v>
      </c>
      <c r="AD42" s="41" t="n">
        <f aca="false">IF(OR(ISBLANK($B42),$H42="ΌΧΙ"),"",IF(L42&gt;5,ROUND(0.5*(L42-5),2),0))</f>
        <v>1.38</v>
      </c>
      <c r="AE42" s="41" t="n">
        <f aca="false">IF(OR(ISBLANK($B42),$H42="ΌΧΙ"),"",IF(M42="ΝΑΙ",6,(IF(O42="ΝΑΙ",4,0))))</f>
        <v>4</v>
      </c>
      <c r="AF42" s="41" t="n">
        <f aca="false">IF(OR(ISBLANK($B42),$H42="ΌΧΙ"),"",IF(AND(F42="ΠΕ23",H42="ΚΥΡΙΟΣ"),IF(N42="ΝΑΙ",6,(IF(P42="ΝΑΙ",2,0))),IF(N42="ΝΑΙ",3,(IF(P42="ΝΑΙ",2,0)))))</f>
        <v>0</v>
      </c>
      <c r="AG42" s="41" t="n">
        <f aca="false">IF(OR(ISBLANK($B42),$H42="ΌΧΙ"),"",MAX(AE42:AF42))</f>
        <v>4</v>
      </c>
      <c r="AH42" s="41" t="n">
        <f aca="false">IF(OR(ISBLANK($B42),$H42="ΌΧΙ"),"",MIN(3,0.5*INT((Q42*12+R42+ROUND(S42/30,0))/6)))</f>
        <v>0</v>
      </c>
      <c r="AI42" s="41" t="n">
        <f aca="false">IF(OR(ISBLANK($B42),$H42="ΌΧΙ"),"",0.2*(T42*12+U42+ROUND(V42/30,0)))</f>
        <v>4</v>
      </c>
      <c r="AJ42" s="42" t="n">
        <f aca="false">IF(OR(ISBLANK($B42),$H42="ΌΧΙ"),"",IF(W42&gt;80%,4,IF(AND(W42&gt;=67%,W42&lt;=80%),3,0)))</f>
        <v>0</v>
      </c>
      <c r="AK42" s="42" t="n">
        <f aca="false">IF(OR(ISBLANK($B42),$H42="ΌΧΙ"),"",IF(COUNTIFS(X42:Z42,"&gt;=67%")=1,2,IF(COUNTIFS(X42:Z42,"&gt;=67%")=2,5,IF(COUNTIFS(X42:Z42,"&gt;=67%")=3,10,0))))</f>
        <v>0</v>
      </c>
      <c r="AL42" s="42" t="n">
        <f aca="false">IF(OR(ISBLANK($B42),$H42="ΌΧΙ"),"",IF(AA42="ΠΟΛΥΤΕΚΝΟΣ",2,IF(AA42="ΤΡΙΤΕΚΝΟΣ",1,0)))</f>
        <v>0</v>
      </c>
      <c r="AM42" s="42" t="n">
        <f aca="false">IF(OR(ISBLANK($B42),$H42="ΌΧΙ"),"",AD42+SUM(AG42:AL42))</f>
        <v>9.38</v>
      </c>
    </row>
    <row r="43" s="43" customFormat="true" ht="14.5" hidden="false" customHeight="false" outlineLevel="0" collapsed="false">
      <c r="A43" s="34" t="n">
        <v>32</v>
      </c>
      <c r="B43" s="35" t="s">
        <v>131</v>
      </c>
      <c r="C43" s="35" t="s">
        <v>63</v>
      </c>
      <c r="D43" s="35" t="s">
        <v>132</v>
      </c>
      <c r="E43" s="35" t="s">
        <v>48</v>
      </c>
      <c r="F43" s="36" t="s">
        <v>49</v>
      </c>
      <c r="G43" s="35" t="s">
        <v>50</v>
      </c>
      <c r="H43" s="35" t="s">
        <v>51</v>
      </c>
      <c r="I43" s="35" t="s">
        <v>48</v>
      </c>
      <c r="J43" s="37" t="n">
        <v>39288</v>
      </c>
      <c r="K43" s="35" t="s">
        <v>52</v>
      </c>
      <c r="L43" s="38" t="n">
        <v>8.91</v>
      </c>
      <c r="M43" s="36"/>
      <c r="N43" s="36"/>
      <c r="O43" s="36" t="s">
        <v>48</v>
      </c>
      <c r="P43" s="36" t="s">
        <v>53</v>
      </c>
      <c r="Q43" s="46" t="n">
        <v>0</v>
      </c>
      <c r="R43" s="46" t="n">
        <v>0</v>
      </c>
      <c r="S43" s="46" t="n">
        <v>0</v>
      </c>
      <c r="T43" s="46" t="n">
        <v>1</v>
      </c>
      <c r="U43" s="46" t="n">
        <v>5</v>
      </c>
      <c r="V43" s="46" t="n">
        <v>4</v>
      </c>
      <c r="W43" s="47" t="n">
        <v>0</v>
      </c>
      <c r="X43" s="47" t="n">
        <v>0</v>
      </c>
      <c r="Y43" s="47" t="n">
        <v>0</v>
      </c>
      <c r="Z43" s="47" t="n">
        <v>0</v>
      </c>
      <c r="AA43" s="36" t="s">
        <v>54</v>
      </c>
      <c r="AB43" s="36" t="s">
        <v>55</v>
      </c>
      <c r="AC43" s="36" t="s">
        <v>55</v>
      </c>
      <c r="AD43" s="41" t="n">
        <f aca="false">IF(OR(ISBLANK($B43),$H43="ΌΧΙ"),"",IF(L43&gt;5,ROUND(0.5*(L43-5),2),0))</f>
        <v>1.96</v>
      </c>
      <c r="AE43" s="41" t="n">
        <f aca="false">IF(OR(ISBLANK($B43),$H43="ΌΧΙ"),"",IF(M43="ΝΑΙ",6,(IF(O43="ΝΑΙ",4,0))))</f>
        <v>4</v>
      </c>
      <c r="AF43" s="41" t="n">
        <f aca="false">IF(OR(ISBLANK($B43),$H43="ΌΧΙ"),"",IF(AND(F43="ΠΕ23",H43="ΚΥΡΙΟΣ"),IF(N43="ΝΑΙ",6,(IF(P43="ΝΑΙ",2,0))),IF(N43="ΝΑΙ",3,(IF(P43="ΝΑΙ",2,0)))))</f>
        <v>0</v>
      </c>
      <c r="AG43" s="41" t="n">
        <f aca="false">IF(OR(ISBLANK($B43),$H43="ΌΧΙ"),"",MAX(AE43:AF43))</f>
        <v>4</v>
      </c>
      <c r="AH43" s="41" t="n">
        <f aca="false">IF(OR(ISBLANK($B43),$H43="ΌΧΙ"),"",MIN(3,0.5*INT((Q43*12+R43+ROUND(S43/30,0))/6)))</f>
        <v>0</v>
      </c>
      <c r="AI43" s="41" t="n">
        <f aca="false">IF(OR(ISBLANK($B43),$H43="ΌΧΙ"),"",0.2*(T43*12+U43+ROUND(V43/30,0)))</f>
        <v>3.4</v>
      </c>
      <c r="AJ43" s="42" t="n">
        <f aca="false">IF(OR(ISBLANK($B43),$H43="ΌΧΙ"),"",IF(W43&gt;80%,4,IF(AND(W43&gt;=67%,W43&lt;=80%),3,0)))</f>
        <v>0</v>
      </c>
      <c r="AK43" s="42" t="n">
        <f aca="false">IF(OR(ISBLANK($B43),$H43="ΌΧΙ"),"",IF(COUNTIFS(X43:Z43,"&gt;=67%")=1,2,IF(COUNTIFS(X43:Z43,"&gt;=67%")=2,5,IF(COUNTIFS(X43:Z43,"&gt;=67%")=3,10,0))))</f>
        <v>0</v>
      </c>
      <c r="AL43" s="42" t="n">
        <f aca="false">IF(OR(ISBLANK($B43),$H43="ΌΧΙ"),"",IF(AA43="ΠΟΛΥΤΕΚΝΟΣ",2,IF(AA43="ΤΡΙΤΕΚΝΟΣ",1,0)))</f>
        <v>0</v>
      </c>
      <c r="AM43" s="42" t="n">
        <f aca="false">IF(OR(ISBLANK($B43),$H43="ΌΧΙ"),"",AD43+SUM(AG43:AL43))</f>
        <v>9.36</v>
      </c>
    </row>
    <row r="44" s="43" customFormat="true" ht="14.5" hidden="false" customHeight="false" outlineLevel="0" collapsed="false">
      <c r="A44" s="34" t="n">
        <v>33</v>
      </c>
      <c r="B44" s="35" t="s">
        <v>133</v>
      </c>
      <c r="C44" s="35" t="s">
        <v>81</v>
      </c>
      <c r="D44" s="35" t="s">
        <v>134</v>
      </c>
      <c r="E44" s="35" t="s">
        <v>48</v>
      </c>
      <c r="F44" s="36" t="s">
        <v>49</v>
      </c>
      <c r="G44" s="35" t="s">
        <v>50</v>
      </c>
      <c r="H44" s="35" t="s">
        <v>51</v>
      </c>
      <c r="I44" s="35" t="s">
        <v>48</v>
      </c>
      <c r="J44" s="37" t="n">
        <v>38693</v>
      </c>
      <c r="K44" s="35" t="s">
        <v>52</v>
      </c>
      <c r="L44" s="38" t="n">
        <v>7.52</v>
      </c>
      <c r="M44" s="36"/>
      <c r="N44" s="36"/>
      <c r="O44" s="36" t="s">
        <v>48</v>
      </c>
      <c r="P44" s="36" t="s">
        <v>53</v>
      </c>
      <c r="Q44" s="46" t="n">
        <v>0</v>
      </c>
      <c r="R44" s="46" t="n">
        <v>0</v>
      </c>
      <c r="S44" s="46" t="n">
        <v>0</v>
      </c>
      <c r="T44" s="46" t="n">
        <v>1</v>
      </c>
      <c r="U44" s="46" t="n">
        <v>6</v>
      </c>
      <c r="V44" s="46" t="n">
        <v>17</v>
      </c>
      <c r="W44" s="47" t="n">
        <v>0</v>
      </c>
      <c r="X44" s="47" t="n">
        <v>0</v>
      </c>
      <c r="Y44" s="47" t="n">
        <v>0</v>
      </c>
      <c r="Z44" s="47" t="n">
        <v>0</v>
      </c>
      <c r="AA44" s="44" t="s">
        <v>54</v>
      </c>
      <c r="AB44" s="36" t="s">
        <v>55</v>
      </c>
      <c r="AC44" s="36" t="s">
        <v>55</v>
      </c>
      <c r="AD44" s="41" t="n">
        <f aca="false">IF(OR(ISBLANK($B44),$H44="ΌΧΙ"),"",IF(L44&gt;5,ROUND(0.5*(L44-5),2),0))</f>
        <v>1.26</v>
      </c>
      <c r="AE44" s="41" t="n">
        <f aca="false">IF(OR(ISBLANK($B44),$H44="ΌΧΙ"),"",IF(M44="ΝΑΙ",6,(IF(O44="ΝΑΙ",4,0))))</f>
        <v>4</v>
      </c>
      <c r="AF44" s="41" t="n">
        <f aca="false">IF(OR(ISBLANK($B44),$H44="ΌΧΙ"),"",IF(AND(F44="ΠΕ23",H44="ΚΥΡΙΟΣ"),IF(N44="ΝΑΙ",6,(IF(P44="ΝΑΙ",2,0))),IF(N44="ΝΑΙ",3,(IF(P44="ΝΑΙ",2,0)))))</f>
        <v>0</v>
      </c>
      <c r="AG44" s="41" t="n">
        <f aca="false">IF(OR(ISBLANK($B44),$H44="ΌΧΙ"),"",MAX(AE44:AF44))</f>
        <v>4</v>
      </c>
      <c r="AH44" s="41" t="n">
        <f aca="false">IF(OR(ISBLANK($B44),$H44="ΌΧΙ"),"",MIN(3,0.5*INT((Q44*12+R44+ROUND(S44/30,0))/6)))</f>
        <v>0</v>
      </c>
      <c r="AI44" s="41" t="n">
        <f aca="false">IF(OR(ISBLANK($B44),$H44="ΌΧΙ"),"",0.2*(T44*12+U44+ROUND(V44/30,0)))</f>
        <v>3.8</v>
      </c>
      <c r="AJ44" s="42" t="n">
        <f aca="false">IF(OR(ISBLANK($B44),$H44="ΌΧΙ"),"",IF(W44&gt;80%,4,IF(AND(W44&gt;=67%,W44&lt;=80%),3,0)))</f>
        <v>0</v>
      </c>
      <c r="AK44" s="42" t="n">
        <f aca="false">IF(OR(ISBLANK($B44),$H44="ΌΧΙ"),"",IF(COUNTIFS(X44:Z44,"&gt;=67%")=1,2,IF(COUNTIFS(X44:Z44,"&gt;=67%")=2,5,IF(COUNTIFS(X44:Z44,"&gt;=67%")=3,10,0))))</f>
        <v>0</v>
      </c>
      <c r="AL44" s="42" t="n">
        <f aca="false">IF(OR(ISBLANK($B44),$H44="ΌΧΙ"),"",IF(AA44="ΠΟΛΥΤΕΚΝΟΣ",2,IF(AA44="ΤΡΙΤΕΚΝΟΣ",1,0)))</f>
        <v>0</v>
      </c>
      <c r="AM44" s="42" t="n">
        <f aca="false">IF(OR(ISBLANK($B44),$H44="ΌΧΙ"),"",AD44+SUM(AG44:AL44))</f>
        <v>9.06</v>
      </c>
    </row>
    <row r="45" s="43" customFormat="true" ht="14.5" hidden="false" customHeight="false" outlineLevel="0" collapsed="false">
      <c r="A45" s="34" t="n">
        <v>34</v>
      </c>
      <c r="B45" s="35" t="s">
        <v>135</v>
      </c>
      <c r="C45" s="35" t="s">
        <v>136</v>
      </c>
      <c r="D45" s="35" t="s">
        <v>137</v>
      </c>
      <c r="E45" s="36" t="s">
        <v>48</v>
      </c>
      <c r="F45" s="35" t="s">
        <v>49</v>
      </c>
      <c r="G45" s="35" t="s">
        <v>50</v>
      </c>
      <c r="H45" s="35" t="s">
        <v>51</v>
      </c>
      <c r="I45" s="35" t="s">
        <v>48</v>
      </c>
      <c r="J45" s="37" t="n">
        <v>39507</v>
      </c>
      <c r="K45" s="35" t="s">
        <v>52</v>
      </c>
      <c r="L45" s="38" t="n">
        <v>7.61</v>
      </c>
      <c r="M45" s="36"/>
      <c r="N45" s="36"/>
      <c r="O45" s="36" t="s">
        <v>48</v>
      </c>
      <c r="P45" s="36" t="s">
        <v>53</v>
      </c>
      <c r="Q45" s="39" t="n">
        <v>2</v>
      </c>
      <c r="R45" s="39" t="n">
        <v>2</v>
      </c>
      <c r="S45" s="39" t="n">
        <v>11</v>
      </c>
      <c r="T45" s="39" t="n">
        <v>0</v>
      </c>
      <c r="U45" s="39" t="n">
        <v>8</v>
      </c>
      <c r="V45" s="39" t="n">
        <v>12</v>
      </c>
      <c r="W45" s="40" t="n">
        <v>0</v>
      </c>
      <c r="X45" s="40" t="n">
        <v>0</v>
      </c>
      <c r="Y45" s="40" t="n">
        <v>0</v>
      </c>
      <c r="Z45" s="40" t="n">
        <v>0</v>
      </c>
      <c r="AA45" s="36" t="s">
        <v>54</v>
      </c>
      <c r="AB45" s="36" t="s">
        <v>55</v>
      </c>
      <c r="AC45" s="36" t="s">
        <v>55</v>
      </c>
      <c r="AD45" s="41" t="n">
        <f aca="false">IF(OR(ISBLANK($B45),$H45="ΌΧΙ"),"",IF(L45&gt;5,ROUND(0.5*(L45-5),2),0))</f>
        <v>1.31</v>
      </c>
      <c r="AE45" s="41" t="n">
        <f aca="false">IF(OR(ISBLANK($B45),$H45="ΌΧΙ"),"",IF(M45="ΝΑΙ",6,(IF(O45="ΝΑΙ",4,0))))</f>
        <v>4</v>
      </c>
      <c r="AF45" s="41" t="n">
        <f aca="false">IF(OR(ISBLANK($B45),$H45="ΌΧΙ"),"",IF(AND(F45="ΠΕ23",H45="ΚΥΡΙΟΣ"),IF(N45="ΝΑΙ",6,(IF(P45="ΝΑΙ",2,0))),IF(N45="ΝΑΙ",3,(IF(P45="ΝΑΙ",2,0)))))</f>
        <v>0</v>
      </c>
      <c r="AG45" s="41" t="n">
        <f aca="false">IF(OR(ISBLANK($B45),$H45="ΌΧΙ"),"",MAX(AE45:AF45))</f>
        <v>4</v>
      </c>
      <c r="AH45" s="41" t="n">
        <f aca="false">IF(OR(ISBLANK($B45),$H45="ΌΧΙ"),"",MIN(3,0.5*INT((Q45*12+R45+ROUND(S45/30,0))/6)))</f>
        <v>2</v>
      </c>
      <c r="AI45" s="41" t="n">
        <f aca="false">IF(OR(ISBLANK($B45),$H45="ΌΧΙ"),"",0.2*(T45*12+U45+ROUND(V45/30,0)))</f>
        <v>1.6</v>
      </c>
      <c r="AJ45" s="42" t="n">
        <f aca="false">IF(OR(ISBLANK($B45),$H45="ΌΧΙ"),"",IF(W45&gt;80%,4,IF(AND(W45&gt;=67%,W45&lt;=80%),3,0)))</f>
        <v>0</v>
      </c>
      <c r="AK45" s="42" t="n">
        <f aca="false">IF(OR(ISBLANK($B45),$H45="ΌΧΙ"),"",IF(COUNTIFS(X45:Z45,"&gt;=67%")=1,2,IF(COUNTIFS(X45:Z45,"&gt;=67%")=2,5,IF(COUNTIFS(X45:Z45,"&gt;=67%")=3,10,0))))</f>
        <v>0</v>
      </c>
      <c r="AL45" s="42" t="n">
        <f aca="false">IF(OR(ISBLANK($B45),$H45="ΌΧΙ"),"",IF(AA45="ΠΟΛΥΤΕΚΝΟΣ",2,IF(AA45="ΤΡΙΤΕΚΝΟΣ",1,0)))</f>
        <v>0</v>
      </c>
      <c r="AM45" s="42" t="n">
        <f aca="false">IF(OR(ISBLANK($B45),$H45="ΌΧΙ"),"",AD45+SUM(AG45:AL45))</f>
        <v>8.91</v>
      </c>
    </row>
    <row r="46" s="43" customFormat="true" ht="14.5" hidden="false" customHeight="false" outlineLevel="0" collapsed="false">
      <c r="A46" s="34" t="n">
        <v>35</v>
      </c>
      <c r="B46" s="35" t="s">
        <v>138</v>
      </c>
      <c r="C46" s="35" t="s">
        <v>139</v>
      </c>
      <c r="D46" s="35" t="s">
        <v>140</v>
      </c>
      <c r="E46" s="35" t="s">
        <v>48</v>
      </c>
      <c r="F46" s="36" t="s">
        <v>49</v>
      </c>
      <c r="G46" s="35" t="s">
        <v>50</v>
      </c>
      <c r="H46" s="35" t="s">
        <v>51</v>
      </c>
      <c r="I46" s="35" t="s">
        <v>48</v>
      </c>
      <c r="J46" s="37" t="n">
        <v>38266</v>
      </c>
      <c r="K46" s="35" t="s">
        <v>52</v>
      </c>
      <c r="L46" s="38" t="n">
        <v>7.53</v>
      </c>
      <c r="M46" s="36"/>
      <c r="N46" s="36"/>
      <c r="O46" s="36" t="s">
        <v>48</v>
      </c>
      <c r="P46" s="36" t="s">
        <v>53</v>
      </c>
      <c r="Q46" s="39" t="n">
        <v>1</v>
      </c>
      <c r="R46" s="39" t="n">
        <v>0</v>
      </c>
      <c r="S46" s="39" t="n">
        <v>24</v>
      </c>
      <c r="T46" s="39" t="n">
        <v>0</v>
      </c>
      <c r="U46" s="39" t="n">
        <v>8</v>
      </c>
      <c r="V46" s="39" t="n">
        <v>1</v>
      </c>
      <c r="W46" s="40" t="n">
        <v>0</v>
      </c>
      <c r="X46" s="40" t="n">
        <v>0</v>
      </c>
      <c r="Y46" s="40" t="n">
        <v>0</v>
      </c>
      <c r="Z46" s="40" t="n">
        <v>0</v>
      </c>
      <c r="AA46" s="36" t="s">
        <v>114</v>
      </c>
      <c r="AB46" s="36" t="s">
        <v>55</v>
      </c>
      <c r="AC46" s="36" t="s">
        <v>55</v>
      </c>
      <c r="AD46" s="41" t="n">
        <f aca="false">IF(OR(ISBLANK($B46),$H46="ΌΧΙ"),"",IF(L46&gt;5,ROUND(0.5*(L46-5),2),0))</f>
        <v>1.27</v>
      </c>
      <c r="AE46" s="41" t="n">
        <f aca="false">IF(OR(ISBLANK($B46),$H46="ΌΧΙ"),"",IF(M46="ΝΑΙ",6,(IF(O46="ΝΑΙ",4,0))))</f>
        <v>4</v>
      </c>
      <c r="AF46" s="41" t="n">
        <f aca="false">IF(OR(ISBLANK($B46),$H46="ΌΧΙ"),"",IF(AND(F46="ΠΕ23",H46="ΚΥΡΙΟΣ"),IF(N46="ΝΑΙ",6,(IF(P46="ΝΑΙ",2,0))),IF(N46="ΝΑΙ",3,(IF(P46="ΝΑΙ",2,0)))))</f>
        <v>0</v>
      </c>
      <c r="AG46" s="41" t="n">
        <f aca="false">IF(OR(ISBLANK($B46),$H46="ΌΧΙ"),"",MAX(AE46:AF46))</f>
        <v>4</v>
      </c>
      <c r="AH46" s="41" t="n">
        <f aca="false">IF(OR(ISBLANK($B46),$H46="ΌΧΙ"),"",MIN(3,0.5*INT((Q46*12+R46+ROUND(S46/30,0))/6)))</f>
        <v>1</v>
      </c>
      <c r="AI46" s="41" t="n">
        <f aca="false">IF(OR(ISBLANK($B46),$H46="ΌΧΙ"),"",0.2*(T46*12+U46+ROUND(V46/30,0)))</f>
        <v>1.6</v>
      </c>
      <c r="AJ46" s="42" t="n">
        <f aca="false">IF(OR(ISBLANK($B46),$H46="ΌΧΙ"),"",IF(W46&gt;80%,4,IF(AND(W46&gt;=67%,W46&lt;=80%),3,0)))</f>
        <v>0</v>
      </c>
      <c r="AK46" s="42" t="n">
        <f aca="false">IF(OR(ISBLANK($B46),$H46="ΌΧΙ"),"",IF(COUNTIFS(X46:Z46,"&gt;=67%")=1,2,IF(COUNTIFS(X46:Z46,"&gt;=67%")=2,5,IF(COUNTIFS(X46:Z46,"&gt;=67%")=3,10,0))))</f>
        <v>0</v>
      </c>
      <c r="AL46" s="42" t="n">
        <f aca="false">IF(OR(ISBLANK($B46),$H46="ΌΧΙ"),"",IF(AA46="ΠΟΛΥΤΕΚΝΟΣ",2,IF(AA46="ΤΡΙΤΕΚΝΟΣ",1,0)))</f>
        <v>1</v>
      </c>
      <c r="AM46" s="42" t="n">
        <f aca="false">IF(OR(ISBLANK($B46),$H46="ΌΧΙ"),"",AD46+SUM(AG46:AL46))</f>
        <v>8.87</v>
      </c>
    </row>
    <row r="47" s="43" customFormat="true" ht="14.5" hidden="false" customHeight="false" outlineLevel="0" collapsed="false">
      <c r="A47" s="34" t="n">
        <v>36</v>
      </c>
      <c r="B47" s="35" t="s">
        <v>141</v>
      </c>
      <c r="C47" s="35" t="s">
        <v>63</v>
      </c>
      <c r="D47" s="35" t="s">
        <v>142</v>
      </c>
      <c r="E47" s="35" t="s">
        <v>48</v>
      </c>
      <c r="F47" s="36" t="s">
        <v>49</v>
      </c>
      <c r="G47" s="35" t="s">
        <v>50</v>
      </c>
      <c r="H47" s="35" t="s">
        <v>51</v>
      </c>
      <c r="I47" s="35" t="s">
        <v>48</v>
      </c>
      <c r="J47" s="37" t="n">
        <v>38693</v>
      </c>
      <c r="K47" s="35" t="s">
        <v>52</v>
      </c>
      <c r="L47" s="38" t="n">
        <v>6.92</v>
      </c>
      <c r="M47" s="36"/>
      <c r="N47" s="36"/>
      <c r="O47" s="36" t="s">
        <v>48</v>
      </c>
      <c r="P47" s="36" t="s">
        <v>53</v>
      </c>
      <c r="Q47" s="39" t="n">
        <v>0</v>
      </c>
      <c r="R47" s="39" t="n">
        <v>0</v>
      </c>
      <c r="S47" s="39" t="n">
        <v>0</v>
      </c>
      <c r="T47" s="39" t="n">
        <v>1</v>
      </c>
      <c r="U47" s="39" t="n">
        <v>7</v>
      </c>
      <c r="V47" s="39" t="n">
        <v>9</v>
      </c>
      <c r="W47" s="40" t="n">
        <v>0</v>
      </c>
      <c r="X47" s="40" t="n">
        <v>0</v>
      </c>
      <c r="Y47" s="40" t="n">
        <v>0</v>
      </c>
      <c r="Z47" s="40" t="n">
        <v>0</v>
      </c>
      <c r="AA47" s="36" t="s">
        <v>54</v>
      </c>
      <c r="AB47" s="36" t="s">
        <v>55</v>
      </c>
      <c r="AC47" s="36" t="s">
        <v>55</v>
      </c>
      <c r="AD47" s="41" t="n">
        <f aca="false">IF(OR(ISBLANK($B47),$H47="ΌΧΙ"),"",IF(L47&gt;5,ROUND(0.5*(L47-5),2),0))</f>
        <v>0.96</v>
      </c>
      <c r="AE47" s="41" t="n">
        <f aca="false">IF(OR(ISBLANK($B47),$H47="ΌΧΙ"),"",IF(M47="ΝΑΙ",6,(IF(O47="ΝΑΙ",4,0))))</f>
        <v>4</v>
      </c>
      <c r="AF47" s="41" t="n">
        <f aca="false">IF(OR(ISBLANK($B47),$H47="ΌΧΙ"),"",IF(AND(F47="ΠΕ23",H47="ΚΥΡΙΟΣ"),IF(N47="ΝΑΙ",6,(IF(P47="ΝΑΙ",2,0))),IF(N47="ΝΑΙ",3,(IF(P47="ΝΑΙ",2,0)))))</f>
        <v>0</v>
      </c>
      <c r="AG47" s="41" t="n">
        <f aca="false">IF(OR(ISBLANK($B47),$H47="ΌΧΙ"),"",MAX(AE47:AF47))</f>
        <v>4</v>
      </c>
      <c r="AH47" s="41" t="n">
        <f aca="false">IF(OR(ISBLANK($B47),$H47="ΌΧΙ"),"",MIN(3,0.5*INT((Q47*12+R47+ROUND(S47/30,0))/6)))</f>
        <v>0</v>
      </c>
      <c r="AI47" s="41" t="n">
        <f aca="false">IF(OR(ISBLANK($B47),$H47="ΌΧΙ"),"",0.2*(T47*12+U47+ROUND(V47/30,0)))</f>
        <v>3.8</v>
      </c>
      <c r="AJ47" s="42" t="n">
        <f aca="false">IF(OR(ISBLANK($B47),$H47="ΌΧΙ"),"",IF(W47&gt;80%,4,IF(AND(W47&gt;=67%,W47&lt;=80%),3,0)))</f>
        <v>0</v>
      </c>
      <c r="AK47" s="42" t="n">
        <f aca="false">IF(OR(ISBLANK($B47),$H47="ΌΧΙ"),"",IF(COUNTIFS(X47:Z47,"&gt;=67%")=1,2,IF(COUNTIFS(X47:Z47,"&gt;=67%")=2,5,IF(COUNTIFS(X47:Z47,"&gt;=67%")=3,10,0))))</f>
        <v>0</v>
      </c>
      <c r="AL47" s="42" t="n">
        <f aca="false">IF(OR(ISBLANK($B47),$H47="ΌΧΙ"),"",IF(AA47="ΠΟΛΥΤΕΚΝΟΣ",2,IF(AA47="ΤΡΙΤΕΚΝΟΣ",1,0)))</f>
        <v>0</v>
      </c>
      <c r="AM47" s="42" t="n">
        <f aca="false">IF(OR(ISBLANK($B47),$H47="ΌΧΙ"),"",AD47+SUM(AG47:AL47))</f>
        <v>8.76</v>
      </c>
    </row>
    <row r="48" s="43" customFormat="true" ht="14.5" hidden="false" customHeight="false" outlineLevel="0" collapsed="false">
      <c r="A48" s="34" t="n">
        <v>37</v>
      </c>
      <c r="B48" s="35" t="s">
        <v>143</v>
      </c>
      <c r="C48" s="35" t="s">
        <v>144</v>
      </c>
      <c r="D48" s="35" t="s">
        <v>123</v>
      </c>
      <c r="E48" s="35" t="s">
        <v>48</v>
      </c>
      <c r="F48" s="36" t="s">
        <v>49</v>
      </c>
      <c r="G48" s="35" t="s">
        <v>50</v>
      </c>
      <c r="H48" s="35" t="s">
        <v>51</v>
      </c>
      <c r="I48" s="35" t="s">
        <v>48</v>
      </c>
      <c r="J48" s="37" t="n">
        <v>39020</v>
      </c>
      <c r="K48" s="35" t="s">
        <v>52</v>
      </c>
      <c r="L48" s="38" t="n">
        <v>8.5</v>
      </c>
      <c r="M48" s="36"/>
      <c r="N48" s="36"/>
      <c r="O48" s="36" t="s">
        <v>48</v>
      </c>
      <c r="P48" s="36" t="s">
        <v>53</v>
      </c>
      <c r="Q48" s="39" t="n">
        <v>3</v>
      </c>
      <c r="R48" s="39" t="n">
        <v>8</v>
      </c>
      <c r="S48" s="39" t="n">
        <v>11</v>
      </c>
      <c r="T48" s="39" t="n">
        <v>0</v>
      </c>
      <c r="U48" s="39" t="n">
        <v>0</v>
      </c>
      <c r="V48" s="39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6" t="s">
        <v>54</v>
      </c>
      <c r="AB48" s="36" t="s">
        <v>55</v>
      </c>
      <c r="AC48" s="36" t="s">
        <v>55</v>
      </c>
      <c r="AD48" s="41" t="n">
        <f aca="false">IF(OR(ISBLANK($B48),$H48="ΌΧΙ"),"",IF(L48&gt;5,ROUND(0.5*(L48-5),2),0))</f>
        <v>1.75</v>
      </c>
      <c r="AE48" s="41" t="n">
        <f aca="false">IF(OR(ISBLANK($B48),$H48="ΌΧΙ"),"",IF(M48="ΝΑΙ",6,(IF(O48="ΝΑΙ",4,0))))</f>
        <v>4</v>
      </c>
      <c r="AF48" s="41" t="n">
        <f aca="false">IF(OR(ISBLANK($B48),$H48="ΌΧΙ"),"",IF(AND(F48="ΠΕ23",H48="ΚΥΡΙΟΣ"),IF(N48="ΝΑΙ",6,(IF(P48="ΝΑΙ",2,0))),IF(N48="ΝΑΙ",3,(IF(P48="ΝΑΙ",2,0)))))</f>
        <v>0</v>
      </c>
      <c r="AG48" s="41" t="n">
        <f aca="false">IF(OR(ISBLANK($B48),$H48="ΌΧΙ"),"",MAX(AE48:AF48))</f>
        <v>4</v>
      </c>
      <c r="AH48" s="41" t="n">
        <f aca="false">IF(OR(ISBLANK($B48),$H48="ΌΧΙ"),"",MIN(3,0.5*INT((Q48*12+R48+ROUND(S48/30,0))/6)))</f>
        <v>3</v>
      </c>
      <c r="AI48" s="41" t="n">
        <f aca="false">IF(OR(ISBLANK($B48),$H48="ΌΧΙ"),"",0.2*(T48*12+U48+ROUND(V48/30,0)))</f>
        <v>0</v>
      </c>
      <c r="AJ48" s="42" t="n">
        <f aca="false">IF(OR(ISBLANK($B48),$H48="ΌΧΙ"),"",IF(W48&gt;80%,4,IF(AND(W48&gt;=67%,W48&lt;=80%),3,0)))</f>
        <v>0</v>
      </c>
      <c r="AK48" s="42" t="n">
        <f aca="false">IF(OR(ISBLANK($B48),$H48="ΌΧΙ"),"",IF(COUNTIFS(X48:Z48,"&gt;=67%")=1,2,IF(COUNTIFS(X48:Z48,"&gt;=67%")=2,5,IF(COUNTIFS(X48:Z48,"&gt;=67%")=3,10,0))))</f>
        <v>0</v>
      </c>
      <c r="AL48" s="42" t="n">
        <f aca="false">IF(OR(ISBLANK($B48),$H48="ΌΧΙ"),"",IF(AA48="ΠΟΛΥΤΕΚΝΟΣ",2,IF(AA48="ΤΡΙΤΕΚΝΟΣ",1,0)))</f>
        <v>0</v>
      </c>
      <c r="AM48" s="42" t="n">
        <f aca="false">IF(OR(ISBLANK($B48),$H48="ΌΧΙ"),"",AD48+SUM(AG48:AL48))</f>
        <v>8.75</v>
      </c>
    </row>
    <row r="49" s="43" customFormat="true" ht="14.5" hidden="false" customHeight="false" outlineLevel="0" collapsed="false">
      <c r="A49" s="34" t="n">
        <v>38</v>
      </c>
      <c r="B49" s="48" t="s">
        <v>145</v>
      </c>
      <c r="C49" s="35" t="s">
        <v>146</v>
      </c>
      <c r="D49" s="35" t="s">
        <v>104</v>
      </c>
      <c r="E49" s="36" t="s">
        <v>48</v>
      </c>
      <c r="F49" s="35" t="s">
        <v>49</v>
      </c>
      <c r="G49" s="35" t="s">
        <v>50</v>
      </c>
      <c r="H49" s="35" t="s">
        <v>51</v>
      </c>
      <c r="I49" s="35" t="s">
        <v>48</v>
      </c>
      <c r="J49" s="37" t="n">
        <v>41025</v>
      </c>
      <c r="K49" s="35" t="s">
        <v>52</v>
      </c>
      <c r="L49" s="49" t="n">
        <v>7.99</v>
      </c>
      <c r="M49" s="36"/>
      <c r="N49" s="36"/>
      <c r="O49" s="36" t="s">
        <v>48</v>
      </c>
      <c r="P49" s="36" t="s">
        <v>53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11</v>
      </c>
      <c r="V49" s="39" t="n">
        <v>23</v>
      </c>
      <c r="W49" s="40" t="n">
        <v>0</v>
      </c>
      <c r="X49" s="40" t="n">
        <v>0</v>
      </c>
      <c r="Y49" s="40" t="n">
        <v>0</v>
      </c>
      <c r="Z49" s="40" t="n">
        <v>0</v>
      </c>
      <c r="AA49" s="35" t="s">
        <v>54</v>
      </c>
      <c r="AB49" s="35" t="s">
        <v>55</v>
      </c>
      <c r="AC49" s="35" t="s">
        <v>55</v>
      </c>
      <c r="AD49" s="41" t="n">
        <f aca="false">IF(OR(ISBLANK($B49),$H49="ΌΧΙ"),"",IF(L49&gt;5,ROUND(0.5*(L49-5),2),0))</f>
        <v>1.5</v>
      </c>
      <c r="AE49" s="41" t="n">
        <f aca="false">IF(OR(ISBLANK($B49),$H49="ΌΧΙ"),"",IF(M49="ΝΑΙ",6,(IF(O49="ΝΑΙ",4,0))))</f>
        <v>4</v>
      </c>
      <c r="AF49" s="41" t="n">
        <f aca="false">IF(OR(ISBLANK($B49),$H49="ΌΧΙ"),"",IF(AND(F49="ΠΕ23",H49="ΚΥΡΙΟΣ"),IF(N49="ΝΑΙ",6,(IF(P49="ΝΑΙ",2,0))),IF(N49="ΝΑΙ",3,(IF(P49="ΝΑΙ",2,0)))))</f>
        <v>0</v>
      </c>
      <c r="AG49" s="41" t="n">
        <f aca="false">IF(OR(ISBLANK($B49),$H49="ΌΧΙ"),"",MAX(AE49:AF49))</f>
        <v>4</v>
      </c>
      <c r="AH49" s="41" t="n">
        <f aca="false">IF(OR(ISBLANK($B49),$H49="ΌΧΙ"),"",MIN(3,0.5*INT((Q49*12+R49+ROUND(S49/30,0))/6)))</f>
        <v>0</v>
      </c>
      <c r="AI49" s="41" t="n">
        <f aca="false">IF(OR(ISBLANK($B49),$H49="ΌΧΙ"),"",0.2*(T49*12+U49+ROUND(V49/30,0)))</f>
        <v>2.4</v>
      </c>
      <c r="AJ49" s="42" t="n">
        <f aca="false">IF(OR(ISBLANK($B49),$H49="ΌΧΙ"),"",IF(W49&gt;80%,4,IF(AND(W49&gt;=67%,W49&lt;=80%),3,0)))</f>
        <v>0</v>
      </c>
      <c r="AK49" s="42" t="n">
        <f aca="false">IF(OR(ISBLANK($B49),$H49="ΌΧΙ"),"",IF(COUNTIFS(X49:Z49,"&gt;=67%")=1,2,IF(COUNTIFS(X49:Z49,"&gt;=67%")=2,5,IF(COUNTIFS(X49:Z49,"&gt;=67%")=3,10,0))))</f>
        <v>0</v>
      </c>
      <c r="AL49" s="42" t="n">
        <f aca="false">IF(OR(ISBLANK($B49),$H49="ΌΧΙ"),"",IF(AA49="ΠΟΛΥΤΕΚΝΟΣ",2,IF(AA49="ΤΡΙΤΕΚΝΟΣ",1,0)))</f>
        <v>0</v>
      </c>
      <c r="AM49" s="42" t="n">
        <f aca="false">IF(OR(ISBLANK($B49),$H49="ΌΧΙ"),"",AD49+SUM(AG49:AL49))</f>
        <v>7.9</v>
      </c>
    </row>
    <row r="50" s="43" customFormat="true" ht="14.5" hidden="false" customHeight="false" outlineLevel="0" collapsed="false">
      <c r="A50" s="34" t="n">
        <v>39</v>
      </c>
      <c r="B50" s="48" t="s">
        <v>147</v>
      </c>
      <c r="C50" s="35" t="s">
        <v>122</v>
      </c>
      <c r="D50" s="35" t="s">
        <v>88</v>
      </c>
      <c r="E50" s="35" t="s">
        <v>48</v>
      </c>
      <c r="F50" s="35" t="s">
        <v>49</v>
      </c>
      <c r="G50" s="35" t="s">
        <v>50</v>
      </c>
      <c r="H50" s="35" t="s">
        <v>51</v>
      </c>
      <c r="I50" s="35" t="s">
        <v>48</v>
      </c>
      <c r="J50" s="37" t="n">
        <v>38468</v>
      </c>
      <c r="K50" s="35" t="s">
        <v>52</v>
      </c>
      <c r="L50" s="49" t="n">
        <v>7.96</v>
      </c>
      <c r="M50" s="36"/>
      <c r="N50" s="36"/>
      <c r="O50" s="36" t="s">
        <v>48</v>
      </c>
      <c r="P50" s="36" t="s">
        <v>53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11</v>
      </c>
      <c r="V50" s="39" t="n">
        <v>18</v>
      </c>
      <c r="W50" s="40" t="n">
        <v>0</v>
      </c>
      <c r="X50" s="40" t="n">
        <v>0</v>
      </c>
      <c r="Y50" s="40" t="n">
        <v>0</v>
      </c>
      <c r="Z50" s="40" t="n">
        <v>0</v>
      </c>
      <c r="AA50" s="35" t="s">
        <v>54</v>
      </c>
      <c r="AB50" s="35" t="s">
        <v>55</v>
      </c>
      <c r="AC50" s="35" t="s">
        <v>55</v>
      </c>
      <c r="AD50" s="41" t="n">
        <f aca="false">IF(OR(ISBLANK($B50),$H50="ΌΧΙ"),"",IF(L50&gt;5,ROUND(0.5*(L50-5),2),0))</f>
        <v>1.48</v>
      </c>
      <c r="AE50" s="41" t="n">
        <f aca="false">IF(OR(ISBLANK($B50),$H50="ΌΧΙ"),"",IF(M50="ΝΑΙ",6,(IF(O50="ΝΑΙ",4,0))))</f>
        <v>4</v>
      </c>
      <c r="AF50" s="41" t="n">
        <f aca="false">IF(OR(ISBLANK($B50),$H50="ΌΧΙ"),"",IF(AND(F50="ΠΕ23",H50="ΚΥΡΙΟΣ"),IF(N50="ΝΑΙ",6,(IF(P50="ΝΑΙ",2,0))),IF(N50="ΝΑΙ",3,(IF(P50="ΝΑΙ",2,0)))))</f>
        <v>0</v>
      </c>
      <c r="AG50" s="41" t="n">
        <f aca="false">IF(OR(ISBLANK($B50),$H50="ΌΧΙ"),"",MAX(AE50:AF50))</f>
        <v>4</v>
      </c>
      <c r="AH50" s="41" t="n">
        <f aca="false">IF(OR(ISBLANK($B50),$H50="ΌΧΙ"),"",MIN(3,0.5*INT((Q50*12+R50+ROUND(S50/30,0))/6)))</f>
        <v>0</v>
      </c>
      <c r="AI50" s="41" t="n">
        <f aca="false">IF(OR(ISBLANK($B50),$H50="ΌΧΙ"),"",0.2*(T50*12+U50+ROUND(V50/30,0)))</f>
        <v>2.4</v>
      </c>
      <c r="AJ50" s="42" t="n">
        <f aca="false">IF(OR(ISBLANK($B50),$H50="ΌΧΙ"),"",IF(W50&gt;80%,4,IF(AND(W50&gt;=67%,W50&lt;=80%),3,0)))</f>
        <v>0</v>
      </c>
      <c r="AK50" s="42" t="n">
        <f aca="false">IF(OR(ISBLANK($B50),$H50="ΌΧΙ"),"",IF(COUNTIFS(X50:Z50,"&gt;=67%")=1,2,IF(COUNTIFS(X50:Z50,"&gt;=67%")=2,5,IF(COUNTIFS(X50:Z50,"&gt;=67%")=3,10,0))))</f>
        <v>0</v>
      </c>
      <c r="AL50" s="42" t="n">
        <f aca="false">IF(OR(ISBLANK($B50),$H50="ΌΧΙ"),"",IF(AA50="ΠΟΛΥΤΕΚΝΟΣ",2,IF(AA50="ΤΡΙΤΕΚΝΟΣ",1,0)))</f>
        <v>0</v>
      </c>
      <c r="AM50" s="42" t="n">
        <f aca="false">IF(OR(ISBLANK($B50),$H50="ΌΧΙ"),"",AD50+SUM(AG50:AL50))</f>
        <v>7.88</v>
      </c>
    </row>
    <row r="51" s="43" customFormat="true" ht="14.5" hidden="false" customHeight="false" outlineLevel="0" collapsed="false">
      <c r="A51" s="34" t="n">
        <v>40</v>
      </c>
      <c r="B51" s="35" t="s">
        <v>148</v>
      </c>
      <c r="C51" s="35" t="s">
        <v>149</v>
      </c>
      <c r="D51" s="35" t="s">
        <v>104</v>
      </c>
      <c r="E51" s="35" t="s">
        <v>48</v>
      </c>
      <c r="F51" s="36" t="s">
        <v>49</v>
      </c>
      <c r="G51" s="35" t="s">
        <v>50</v>
      </c>
      <c r="H51" s="35" t="s">
        <v>51</v>
      </c>
      <c r="I51" s="35" t="s">
        <v>48</v>
      </c>
      <c r="J51" s="37" t="n">
        <v>39020</v>
      </c>
      <c r="K51" s="35" t="s">
        <v>52</v>
      </c>
      <c r="L51" s="38" t="n">
        <v>7.46</v>
      </c>
      <c r="M51" s="36"/>
      <c r="N51" s="36"/>
      <c r="O51" s="36" t="s">
        <v>48</v>
      </c>
      <c r="P51" s="36" t="s">
        <v>53</v>
      </c>
      <c r="Q51" s="39" t="n">
        <v>1</v>
      </c>
      <c r="R51" s="39" t="n">
        <v>4</v>
      </c>
      <c r="S51" s="39" t="n">
        <v>19</v>
      </c>
      <c r="T51" s="39" t="n">
        <v>0</v>
      </c>
      <c r="U51" s="39" t="n">
        <v>8</v>
      </c>
      <c r="V51" s="39" t="n">
        <v>1</v>
      </c>
      <c r="W51" s="40" t="n">
        <v>0</v>
      </c>
      <c r="X51" s="40" t="n">
        <v>0</v>
      </c>
      <c r="Y51" s="40" t="n">
        <v>0</v>
      </c>
      <c r="Z51" s="40" t="n">
        <v>0</v>
      </c>
      <c r="AA51" s="36" t="s">
        <v>54</v>
      </c>
      <c r="AB51" s="36" t="s">
        <v>55</v>
      </c>
      <c r="AC51" s="36" t="s">
        <v>55</v>
      </c>
      <c r="AD51" s="41" t="n">
        <f aca="false">IF(OR(ISBLANK($B51),$H51="ΌΧΙ"),"",IF(L51&gt;5,ROUND(0.5*(L51-5),2),0))</f>
        <v>1.23</v>
      </c>
      <c r="AE51" s="41" t="n">
        <f aca="false">IF(OR(ISBLANK($B51),$H51="ΌΧΙ"),"",IF(M51="ΝΑΙ",6,(IF(O51="ΝΑΙ",4,0))))</f>
        <v>4</v>
      </c>
      <c r="AF51" s="41" t="n">
        <f aca="false">IF(OR(ISBLANK($B51),$H51="ΌΧΙ"),"",IF(AND(F51="ΠΕ23",H51="ΚΥΡΙΟΣ"),IF(N51="ΝΑΙ",6,(IF(P51="ΝΑΙ",2,0))),IF(N51="ΝΑΙ",3,(IF(P51="ΝΑΙ",2,0)))))</f>
        <v>0</v>
      </c>
      <c r="AG51" s="41" t="n">
        <f aca="false">IF(OR(ISBLANK($B51),$H51="ΌΧΙ"),"",MAX(AE51:AF51))</f>
        <v>4</v>
      </c>
      <c r="AH51" s="41" t="n">
        <f aca="false">IF(OR(ISBLANK($B51),$H51="ΌΧΙ"),"",MIN(3,0.5*INT((Q51*12+R51+ROUND(S51/30,0))/6)))</f>
        <v>1</v>
      </c>
      <c r="AI51" s="41" t="n">
        <f aca="false">IF(OR(ISBLANK($B51),$H51="ΌΧΙ"),"",0.2*(T51*12+U51+ROUND(V51/30,0)))</f>
        <v>1.6</v>
      </c>
      <c r="AJ51" s="42" t="n">
        <f aca="false">IF(OR(ISBLANK($B51),$H51="ΌΧΙ"),"",IF(W51&gt;80%,4,IF(AND(W51&gt;=67%,W51&lt;=80%),3,0)))</f>
        <v>0</v>
      </c>
      <c r="AK51" s="42" t="n">
        <f aca="false">IF(OR(ISBLANK($B51),$H51="ΌΧΙ"),"",IF(COUNTIFS(X51:Z51,"&gt;=67%")=1,2,IF(COUNTIFS(X51:Z51,"&gt;=67%")=2,5,IF(COUNTIFS(X51:Z51,"&gt;=67%")=3,10,0))))</f>
        <v>0</v>
      </c>
      <c r="AL51" s="42" t="n">
        <f aca="false">IF(OR(ISBLANK($B51),$H51="ΌΧΙ"),"",IF(AA51="ΠΟΛΥΤΕΚΝΟΣ",2,IF(AA51="ΤΡΙΤΕΚΝΟΣ",1,0)))</f>
        <v>0</v>
      </c>
      <c r="AM51" s="42" t="n">
        <f aca="false">IF(OR(ISBLANK($B51),$H51="ΌΧΙ"),"",AD51+SUM(AG51:AL51))</f>
        <v>7.83</v>
      </c>
    </row>
    <row r="52" s="43" customFormat="true" ht="14.5" hidden="false" customHeight="false" outlineLevel="0" collapsed="false">
      <c r="A52" s="34" t="n">
        <v>41</v>
      </c>
      <c r="B52" s="35" t="s">
        <v>150</v>
      </c>
      <c r="C52" s="35" t="s">
        <v>151</v>
      </c>
      <c r="D52" s="35" t="s">
        <v>123</v>
      </c>
      <c r="E52" s="36" t="s">
        <v>48</v>
      </c>
      <c r="F52" s="35" t="s">
        <v>49</v>
      </c>
      <c r="G52" s="35" t="s">
        <v>50</v>
      </c>
      <c r="H52" s="35" t="s">
        <v>51</v>
      </c>
      <c r="I52" s="35" t="s">
        <v>48</v>
      </c>
      <c r="J52" s="37" t="n">
        <v>39763</v>
      </c>
      <c r="K52" s="35" t="s">
        <v>52</v>
      </c>
      <c r="L52" s="38" t="n">
        <v>7.93</v>
      </c>
      <c r="M52" s="36"/>
      <c r="N52" s="36"/>
      <c r="O52" s="36" t="s">
        <v>48</v>
      </c>
      <c r="P52" s="36" t="s">
        <v>53</v>
      </c>
      <c r="Q52" s="39" t="n">
        <v>2</v>
      </c>
      <c r="R52" s="39" t="n">
        <v>4</v>
      </c>
      <c r="S52" s="39" t="n">
        <v>3</v>
      </c>
      <c r="T52" s="39" t="n">
        <v>0</v>
      </c>
      <c r="U52" s="39" t="n">
        <v>0</v>
      </c>
      <c r="V52" s="39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36" t="s">
        <v>54</v>
      </c>
      <c r="AB52" s="36" t="s">
        <v>55</v>
      </c>
      <c r="AC52" s="36" t="s">
        <v>55</v>
      </c>
      <c r="AD52" s="41" t="n">
        <f aca="false">IF(OR(ISBLANK($B52),$H52="ΌΧΙ"),"",IF(L52&gt;5,ROUND(0.5*(L52-5),2),0))</f>
        <v>1.47</v>
      </c>
      <c r="AE52" s="41" t="n">
        <f aca="false">IF(OR(ISBLANK($B52),$H52="ΌΧΙ"),"",IF(M52="ΝΑΙ",6,(IF(O52="ΝΑΙ",4,0))))</f>
        <v>4</v>
      </c>
      <c r="AF52" s="41" t="n">
        <f aca="false">IF(OR(ISBLANK($B52),$H52="ΌΧΙ"),"",IF(AND(F52="ΠΕ23",H52="ΚΥΡΙΟΣ"),IF(N52="ΝΑΙ",6,(IF(P52="ΝΑΙ",2,0))),IF(N52="ΝΑΙ",3,(IF(P52="ΝΑΙ",2,0)))))</f>
        <v>0</v>
      </c>
      <c r="AG52" s="41" t="n">
        <f aca="false">IF(OR(ISBLANK($B52),$H52="ΌΧΙ"),"",MAX(AE52:AF52))</f>
        <v>4</v>
      </c>
      <c r="AH52" s="41" t="n">
        <f aca="false">IF(OR(ISBLANK($B52),$H52="ΌΧΙ"),"",MIN(3,0.5*INT((Q52*12+R52+ROUND(S52/30,0))/6)))</f>
        <v>2</v>
      </c>
      <c r="AI52" s="41" t="n">
        <f aca="false">IF(OR(ISBLANK($B52),$H52="ΌΧΙ"),"",0.2*(T52*12+U52+ROUND(V52/30,0)))</f>
        <v>0</v>
      </c>
      <c r="AJ52" s="42" t="n">
        <f aca="false">IF(OR(ISBLANK($B52),$H52="ΌΧΙ"),"",IF(W52&gt;80%,4,IF(AND(W52&gt;=67%,W52&lt;=80%),3,0)))</f>
        <v>0</v>
      </c>
      <c r="AK52" s="42" t="n">
        <f aca="false">IF(OR(ISBLANK($B52),$H52="ΌΧΙ"),"",IF(COUNTIFS(X52:Z52,"&gt;=67%")=1,2,IF(COUNTIFS(X52:Z52,"&gt;=67%")=2,5,IF(COUNTIFS(X52:Z52,"&gt;=67%")=3,10,0))))</f>
        <v>0</v>
      </c>
      <c r="AL52" s="42" t="n">
        <f aca="false">IF(OR(ISBLANK($B52),$H52="ΌΧΙ"),"",IF(AA52="ΠΟΛΥΤΕΚΝΟΣ",2,IF(AA52="ΤΡΙΤΕΚΝΟΣ",1,0)))</f>
        <v>0</v>
      </c>
      <c r="AM52" s="42" t="n">
        <f aca="false">IF(OR(ISBLANK($B52),$H52="ΌΧΙ"),"",AD52+SUM(AG52:AL52))</f>
        <v>7.47</v>
      </c>
    </row>
    <row r="53" s="43" customFormat="true" ht="14.5" hidden="false" customHeight="false" outlineLevel="0" collapsed="false">
      <c r="A53" s="34" t="n">
        <v>42</v>
      </c>
      <c r="B53" s="35" t="s">
        <v>152</v>
      </c>
      <c r="C53" s="35" t="s">
        <v>153</v>
      </c>
      <c r="D53" s="35" t="s">
        <v>123</v>
      </c>
      <c r="E53" s="35" t="s">
        <v>48</v>
      </c>
      <c r="F53" s="36" t="s">
        <v>49</v>
      </c>
      <c r="G53" s="35" t="s">
        <v>50</v>
      </c>
      <c r="H53" s="35" t="s">
        <v>51</v>
      </c>
      <c r="I53" s="35" t="s">
        <v>48</v>
      </c>
      <c r="J53" s="37" t="n">
        <v>40222</v>
      </c>
      <c r="K53" s="35" t="s">
        <v>52</v>
      </c>
      <c r="L53" s="38" t="n">
        <v>8.57</v>
      </c>
      <c r="M53" s="36"/>
      <c r="N53" s="36"/>
      <c r="O53" s="36" t="s">
        <v>48</v>
      </c>
      <c r="P53" s="36" t="s">
        <v>53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8</v>
      </c>
      <c r="V53" s="46" t="n">
        <v>1</v>
      </c>
      <c r="W53" s="47" t="n">
        <v>0</v>
      </c>
      <c r="X53" s="47" t="n">
        <v>0</v>
      </c>
      <c r="Y53" s="47" t="n">
        <v>0</v>
      </c>
      <c r="Z53" s="47" t="n">
        <v>0</v>
      </c>
      <c r="AA53" s="36" t="s">
        <v>54</v>
      </c>
      <c r="AB53" s="36" t="s">
        <v>55</v>
      </c>
      <c r="AC53" s="36" t="s">
        <v>55</v>
      </c>
      <c r="AD53" s="41" t="n">
        <f aca="false">IF(OR(ISBLANK($B53),$H53="ΌΧΙ"),"",IF(L53&gt;5,ROUND(0.5*(L53-5),2),0))</f>
        <v>1.79</v>
      </c>
      <c r="AE53" s="41" t="n">
        <f aca="false">IF(OR(ISBLANK($B53),$H53="ΌΧΙ"),"",IF(M53="ΝΑΙ",6,(IF(O53="ΝΑΙ",4,0))))</f>
        <v>4</v>
      </c>
      <c r="AF53" s="41" t="n">
        <f aca="false">IF(OR(ISBLANK($B53),$H53="ΌΧΙ"),"",IF(AND(F53="ΠΕ23",H53="ΚΥΡΙΟΣ"),IF(N53="ΝΑΙ",6,(IF(P53="ΝΑΙ",2,0))),IF(N53="ΝΑΙ",3,(IF(P53="ΝΑΙ",2,0)))))</f>
        <v>0</v>
      </c>
      <c r="AG53" s="41" t="n">
        <f aca="false">IF(OR(ISBLANK($B53),$H53="ΌΧΙ"),"",MAX(AE53:AF53))</f>
        <v>4</v>
      </c>
      <c r="AH53" s="41" t="n">
        <f aca="false">IF(OR(ISBLANK($B53),$H53="ΌΧΙ"),"",MIN(3,0.5*INT((Q53*12+R53+ROUND(S53/30,0))/6)))</f>
        <v>0</v>
      </c>
      <c r="AI53" s="41" t="n">
        <f aca="false">IF(OR(ISBLANK($B53),$H53="ΌΧΙ"),"",0.2*(T53*12+U53+ROUND(V53/30,0)))</f>
        <v>1.6</v>
      </c>
      <c r="AJ53" s="42" t="n">
        <f aca="false">IF(OR(ISBLANK($B53),$H53="ΌΧΙ"),"",IF(W53&gt;80%,4,IF(AND(W53&gt;=67%,W53&lt;=80%),3,0)))</f>
        <v>0</v>
      </c>
      <c r="AK53" s="42" t="n">
        <f aca="false">IF(OR(ISBLANK($B53),$H53="ΌΧΙ"),"",IF(COUNTIFS(X53:Z53,"&gt;=67%")=1,2,IF(COUNTIFS(X53:Z53,"&gt;=67%")=2,5,IF(COUNTIFS(X53:Z53,"&gt;=67%")=3,10,0))))</f>
        <v>0</v>
      </c>
      <c r="AL53" s="42" t="n">
        <f aca="false">IF(OR(ISBLANK($B53),$H53="ΌΧΙ"),"",IF(AA53="ΠΟΛΥΤΕΚΝΟΣ",2,IF(AA53="ΤΡΙΤΕΚΝΟΣ",1,0)))</f>
        <v>0</v>
      </c>
      <c r="AM53" s="42" t="n">
        <f aca="false">IF(OR(ISBLANK($B53),$H53="ΌΧΙ"),"",AD53+SUM(AG53:AL53))</f>
        <v>7.39</v>
      </c>
    </row>
    <row r="54" s="43" customFormat="true" ht="14.5" hidden="false" customHeight="false" outlineLevel="0" collapsed="false">
      <c r="A54" s="34" t="n">
        <v>43</v>
      </c>
      <c r="B54" s="48" t="s">
        <v>154</v>
      </c>
      <c r="C54" s="35" t="s">
        <v>155</v>
      </c>
      <c r="D54" s="35" t="s">
        <v>132</v>
      </c>
      <c r="E54" s="36" t="s">
        <v>48</v>
      </c>
      <c r="F54" s="35" t="s">
        <v>49</v>
      </c>
      <c r="G54" s="35" t="s">
        <v>50</v>
      </c>
      <c r="H54" s="35" t="s">
        <v>51</v>
      </c>
      <c r="I54" s="35" t="s">
        <v>48</v>
      </c>
      <c r="J54" s="37" t="n">
        <v>35915</v>
      </c>
      <c r="K54" s="35" t="s">
        <v>52</v>
      </c>
      <c r="L54" s="38" t="n">
        <v>7.68</v>
      </c>
      <c r="M54" s="35" t="s">
        <v>48</v>
      </c>
      <c r="N54" s="35" t="s">
        <v>53</v>
      </c>
      <c r="O54" s="35" t="s">
        <v>48</v>
      </c>
      <c r="P54" s="35" t="s">
        <v>53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5" t="s">
        <v>54</v>
      </c>
      <c r="AB54" s="35" t="s">
        <v>55</v>
      </c>
      <c r="AC54" s="35" t="s">
        <v>55</v>
      </c>
      <c r="AD54" s="41" t="n">
        <f aca="false">IF(OR(ISBLANK($B54),$H54="ΌΧΙ"),"",IF(L54&gt;5,ROUND(0.5*(L54-5),2),0))</f>
        <v>1.34</v>
      </c>
      <c r="AE54" s="41" t="n">
        <f aca="false">IF(OR(ISBLANK($B54),$H54="ΌΧΙ"),"",IF(M54="ΝΑΙ",6,(IF(O54="ΝΑΙ",4,0))))</f>
        <v>6</v>
      </c>
      <c r="AF54" s="41" t="n">
        <f aca="false">IF(OR(ISBLANK($B54),$H54="ΌΧΙ"),"",IF(AND(F54="ΠΕ23",H54="ΚΥΡΙΟΣ"),IF(N54="ΝΑΙ",6,(IF(P54="ΝΑΙ",2,0))),IF(N54="ΝΑΙ",3,(IF(P54="ΝΑΙ",2,0)))))</f>
        <v>0</v>
      </c>
      <c r="AG54" s="41" t="n">
        <f aca="false">IF(OR(ISBLANK($B54),$H54="ΌΧΙ"),"",MAX(AE54:AF54))</f>
        <v>6</v>
      </c>
      <c r="AH54" s="41" t="n">
        <f aca="false">IF(OR(ISBLANK($B54),$H54="ΌΧΙ"),"",MIN(3,0.5*INT((Q54*12+R54+ROUND(S54/30,0))/6)))</f>
        <v>0</v>
      </c>
      <c r="AI54" s="41" t="n">
        <f aca="false">IF(OR(ISBLANK($B54),$H54="ΌΧΙ"),"",0.2*(T54*12+U54+ROUND(V54/30,0)))</f>
        <v>0</v>
      </c>
      <c r="AJ54" s="42" t="n">
        <f aca="false">IF(OR(ISBLANK($B54),$H54="ΌΧΙ"),"",IF(W54&gt;80%,4,IF(AND(W54&gt;=67%,W54&lt;=80%),3,0)))</f>
        <v>0</v>
      </c>
      <c r="AK54" s="42" t="n">
        <f aca="false">IF(OR(ISBLANK($B54),$H54="ΌΧΙ"),"",IF(COUNTIFS(X54:Z54,"&gt;=67%")=1,2,IF(COUNTIFS(X54:Z54,"&gt;=67%")=2,5,IF(COUNTIFS(X54:Z54,"&gt;=67%")=3,10,0))))</f>
        <v>0</v>
      </c>
      <c r="AL54" s="42" t="n">
        <f aca="false">IF(OR(ISBLANK($B54),$H54="ΌΧΙ"),"",IF(AA54="ΠΟΛΥΤΕΚΝΟΣ",2,IF(AA54="ΤΡΙΤΕΚΝΟΣ",1,0)))</f>
        <v>0</v>
      </c>
      <c r="AM54" s="42" t="n">
        <f aca="false">IF(OR(ISBLANK($B54),$H54="ΌΧΙ"),"",AD54+SUM(AG54:AL54))</f>
        <v>7.34</v>
      </c>
    </row>
    <row r="55" s="43" customFormat="true" ht="14.5" hidden="false" customHeight="false" outlineLevel="0" collapsed="false">
      <c r="A55" s="34" t="n">
        <v>44</v>
      </c>
      <c r="B55" s="35" t="s">
        <v>156</v>
      </c>
      <c r="C55" s="35" t="s">
        <v>94</v>
      </c>
      <c r="D55" s="35" t="s">
        <v>157</v>
      </c>
      <c r="E55" s="35" t="s">
        <v>48</v>
      </c>
      <c r="F55" s="36" t="s">
        <v>49</v>
      </c>
      <c r="G55" s="35" t="s">
        <v>50</v>
      </c>
      <c r="H55" s="35" t="s">
        <v>51</v>
      </c>
      <c r="I55" s="35" t="s">
        <v>48</v>
      </c>
      <c r="J55" s="37" t="n">
        <v>38617</v>
      </c>
      <c r="K55" s="35" t="s">
        <v>52</v>
      </c>
      <c r="L55" s="38" t="n">
        <v>8.85</v>
      </c>
      <c r="M55" s="36"/>
      <c r="N55" s="36"/>
      <c r="O55" s="36" t="s">
        <v>48</v>
      </c>
      <c r="P55" s="36" t="s">
        <v>53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7</v>
      </c>
      <c r="V55" s="39" t="n">
        <v>11</v>
      </c>
      <c r="W55" s="40" t="n">
        <v>0</v>
      </c>
      <c r="X55" s="40" t="n">
        <v>0</v>
      </c>
      <c r="Y55" s="40" t="n">
        <v>0</v>
      </c>
      <c r="Z55" s="40" t="n">
        <v>0</v>
      </c>
      <c r="AA55" s="36" t="s">
        <v>54</v>
      </c>
      <c r="AB55" s="36" t="s">
        <v>48</v>
      </c>
      <c r="AC55" s="36" t="s">
        <v>55</v>
      </c>
      <c r="AD55" s="41" t="n">
        <f aca="false">IF(OR(ISBLANK($B55),$H55="ΌΧΙ"),"",IF(L55&gt;5,ROUND(0.5*(L55-5),2),0))</f>
        <v>1.93</v>
      </c>
      <c r="AE55" s="41" t="n">
        <f aca="false">IF(OR(ISBLANK($B55),$H55="ΌΧΙ"),"",IF(M55="ΝΑΙ",6,(IF(O55="ΝΑΙ",4,0))))</f>
        <v>4</v>
      </c>
      <c r="AF55" s="41" t="n">
        <f aca="false">IF(OR(ISBLANK($B55),$H55="ΌΧΙ"),"",IF(AND(F55="ΠΕ23",H55="ΚΥΡΙΟΣ"),IF(N55="ΝΑΙ",6,(IF(P55="ΝΑΙ",2,0))),IF(N55="ΝΑΙ",3,(IF(P55="ΝΑΙ",2,0)))))</f>
        <v>0</v>
      </c>
      <c r="AG55" s="41" t="n">
        <f aca="false">IF(OR(ISBLANK($B55),$H55="ΌΧΙ"),"",MAX(AE55:AF55))</f>
        <v>4</v>
      </c>
      <c r="AH55" s="41" t="n">
        <f aca="false">IF(OR(ISBLANK($B55),$H55="ΌΧΙ"),"",MIN(3,0.5*INT((Q55*12+R55+ROUND(S55/30,0))/6)))</f>
        <v>0</v>
      </c>
      <c r="AI55" s="41" t="n">
        <f aca="false">IF(OR(ISBLANK($B55),$H55="ΌΧΙ"),"",0.2*(T55*12+U55+ROUND(V55/30,0)))</f>
        <v>1.4</v>
      </c>
      <c r="AJ55" s="42" t="n">
        <f aca="false">IF(OR(ISBLANK($B55),$H55="ΌΧΙ"),"",IF(W55&gt;80%,4,IF(AND(W55&gt;=67%,W55&lt;=80%),3,0)))</f>
        <v>0</v>
      </c>
      <c r="AK55" s="42" t="n">
        <f aca="false">IF(OR(ISBLANK($B55),$H55="ΌΧΙ"),"",IF(COUNTIFS(X55:Z55,"&gt;=67%")=1,2,IF(COUNTIFS(X55:Z55,"&gt;=67%")=2,5,IF(COUNTIFS(X55:Z55,"&gt;=67%")=3,10,0))))</f>
        <v>0</v>
      </c>
      <c r="AL55" s="42" t="n">
        <f aca="false">IF(OR(ISBLANK($B55),$H55="ΌΧΙ"),"",IF(AA55="ΠΟΛΥΤΕΚΝΟΣ",2,IF(AA55="ΤΡΙΤΕΚΝΟΣ",1,0)))</f>
        <v>0</v>
      </c>
      <c r="AM55" s="42" t="n">
        <f aca="false">IF(OR(ISBLANK($B55),$H55="ΌΧΙ"),"",AD55+SUM(AG55:AL55))</f>
        <v>7.33</v>
      </c>
    </row>
    <row r="56" s="43" customFormat="true" ht="14.5" hidden="false" customHeight="false" outlineLevel="0" collapsed="false">
      <c r="A56" s="34" t="n">
        <v>45</v>
      </c>
      <c r="B56" s="35" t="s">
        <v>158</v>
      </c>
      <c r="C56" s="35" t="s">
        <v>159</v>
      </c>
      <c r="D56" s="35" t="s">
        <v>94</v>
      </c>
      <c r="E56" s="36" t="s">
        <v>48</v>
      </c>
      <c r="F56" s="35" t="s">
        <v>49</v>
      </c>
      <c r="G56" s="35" t="s">
        <v>50</v>
      </c>
      <c r="H56" s="35" t="s">
        <v>51</v>
      </c>
      <c r="I56" s="35" t="s">
        <v>48</v>
      </c>
      <c r="J56" s="37" t="n">
        <v>40222</v>
      </c>
      <c r="K56" s="35" t="s">
        <v>52</v>
      </c>
      <c r="L56" s="38" t="n">
        <v>7.44</v>
      </c>
      <c r="M56" s="36"/>
      <c r="N56" s="36"/>
      <c r="O56" s="36" t="s">
        <v>48</v>
      </c>
      <c r="P56" s="36" t="s">
        <v>53</v>
      </c>
      <c r="Q56" s="39" t="n">
        <v>0</v>
      </c>
      <c r="R56" s="39" t="n">
        <v>10</v>
      </c>
      <c r="S56" s="39" t="n">
        <v>11</v>
      </c>
      <c r="T56" s="39" t="n">
        <v>0</v>
      </c>
      <c r="U56" s="39" t="n">
        <v>7</v>
      </c>
      <c r="V56" s="39" t="n">
        <v>22</v>
      </c>
      <c r="W56" s="40" t="n">
        <v>0</v>
      </c>
      <c r="X56" s="40" t="n">
        <v>0</v>
      </c>
      <c r="Y56" s="40" t="n">
        <v>0</v>
      </c>
      <c r="Z56" s="40" t="n">
        <v>0</v>
      </c>
      <c r="AA56" s="36" t="s">
        <v>54</v>
      </c>
      <c r="AB56" s="36" t="s">
        <v>55</v>
      </c>
      <c r="AC56" s="36" t="s">
        <v>55</v>
      </c>
      <c r="AD56" s="41" t="n">
        <f aca="false">IF(OR(ISBLANK($B56),$H56="ΌΧΙ"),"",IF(L56&gt;5,ROUND(0.5*(L56-5),2),0))</f>
        <v>1.22</v>
      </c>
      <c r="AE56" s="41" t="n">
        <f aca="false">IF(OR(ISBLANK($B56),$H56="ΌΧΙ"),"",IF(M56="ΝΑΙ",6,(IF(O56="ΝΑΙ",4,0))))</f>
        <v>4</v>
      </c>
      <c r="AF56" s="41" t="n">
        <f aca="false">IF(OR(ISBLANK($B56),$H56="ΌΧΙ"),"",IF(AND(F56="ΠΕ23",H56="ΚΥΡΙΟΣ"),IF(N56="ΝΑΙ",6,(IF(P56="ΝΑΙ",2,0))),IF(N56="ΝΑΙ",3,(IF(P56="ΝΑΙ",2,0)))))</f>
        <v>0</v>
      </c>
      <c r="AG56" s="41" t="n">
        <f aca="false">IF(OR(ISBLANK($B56),$H56="ΌΧΙ"),"",MAX(AE56:AF56))</f>
        <v>4</v>
      </c>
      <c r="AH56" s="41" t="n">
        <f aca="false">IF(OR(ISBLANK($B56),$H56="ΌΧΙ"),"",MIN(3,0.5*INT((Q56*12+R56+ROUND(S56/30,0))/6)))</f>
        <v>0.5</v>
      </c>
      <c r="AI56" s="41" t="n">
        <f aca="false">IF(OR(ISBLANK($B56),$H56="ΌΧΙ"),"",0.2*(T56*12+U56+ROUND(V56/30,0)))</f>
        <v>1.6</v>
      </c>
      <c r="AJ56" s="42" t="n">
        <f aca="false">IF(OR(ISBLANK($B56),$H56="ΌΧΙ"),"",IF(W56&gt;80%,4,IF(AND(W56&gt;=67%,W56&lt;=80%),3,0)))</f>
        <v>0</v>
      </c>
      <c r="AK56" s="42" t="n">
        <f aca="false">IF(OR(ISBLANK($B56),$H56="ΌΧΙ"),"",IF(COUNTIFS(X56:Z56,"&gt;=67%")=1,2,IF(COUNTIFS(X56:Z56,"&gt;=67%")=2,5,IF(COUNTIFS(X56:Z56,"&gt;=67%")=3,10,0))))</f>
        <v>0</v>
      </c>
      <c r="AL56" s="42" t="n">
        <f aca="false">IF(OR(ISBLANK($B56),$H56="ΌΧΙ"),"",IF(AA56="ΠΟΛΥΤΕΚΝΟΣ",2,IF(AA56="ΤΡΙΤΕΚΝΟΣ",1,0)))</f>
        <v>0</v>
      </c>
      <c r="AM56" s="42" t="n">
        <f aca="false">IF(OR(ISBLANK($B56),$H56="ΌΧΙ"),"",AD56+SUM(AG56:AL56))</f>
        <v>7.32</v>
      </c>
    </row>
    <row r="57" s="43" customFormat="true" ht="14.5" hidden="false" customHeight="false" outlineLevel="0" collapsed="false">
      <c r="A57" s="34" t="n">
        <v>46</v>
      </c>
      <c r="B57" s="35" t="s">
        <v>160</v>
      </c>
      <c r="C57" s="35" t="s">
        <v>161</v>
      </c>
      <c r="D57" s="35" t="s">
        <v>162</v>
      </c>
      <c r="E57" s="36" t="s">
        <v>48</v>
      </c>
      <c r="F57" s="35" t="s">
        <v>49</v>
      </c>
      <c r="G57" s="35" t="s">
        <v>50</v>
      </c>
      <c r="H57" s="35" t="s">
        <v>51</v>
      </c>
      <c r="I57" s="35" t="s">
        <v>48</v>
      </c>
      <c r="J57" s="37" t="n">
        <v>39269</v>
      </c>
      <c r="K57" s="35" t="s">
        <v>52</v>
      </c>
      <c r="L57" s="38" t="n">
        <v>7.88</v>
      </c>
      <c r="M57" s="36"/>
      <c r="N57" s="36"/>
      <c r="O57" s="36" t="s">
        <v>48</v>
      </c>
      <c r="P57" s="36" t="s">
        <v>53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7</v>
      </c>
      <c r="V57" s="39" t="n">
        <v>25</v>
      </c>
      <c r="W57" s="40" t="n">
        <v>0</v>
      </c>
      <c r="X57" s="40" t="n">
        <v>0</v>
      </c>
      <c r="Y57" s="40" t="n">
        <v>0</v>
      </c>
      <c r="Z57" s="40" t="n">
        <v>0</v>
      </c>
      <c r="AA57" s="36" t="s">
        <v>54</v>
      </c>
      <c r="AB57" s="36" t="s">
        <v>48</v>
      </c>
      <c r="AC57" s="36" t="s">
        <v>55</v>
      </c>
      <c r="AD57" s="41" t="n">
        <f aca="false">IF(OR(ISBLANK($B57),$H57="ΌΧΙ"),"",IF(L57&gt;5,ROUND(0.5*(L57-5),2),0))</f>
        <v>1.44</v>
      </c>
      <c r="AE57" s="41" t="n">
        <f aca="false">IF(OR(ISBLANK($B57),$H57="ΌΧΙ"),"",IF(M57="ΝΑΙ",6,(IF(O57="ΝΑΙ",4,0))))</f>
        <v>4</v>
      </c>
      <c r="AF57" s="41" t="n">
        <f aca="false">IF(OR(ISBLANK($B57),$H57="ΌΧΙ"),"",IF(AND(F57="ΠΕ23",H57="ΚΥΡΙΟΣ"),IF(N57="ΝΑΙ",6,(IF(P57="ΝΑΙ",2,0))),IF(N57="ΝΑΙ",3,(IF(P57="ΝΑΙ",2,0)))))</f>
        <v>0</v>
      </c>
      <c r="AG57" s="41" t="n">
        <f aca="false">IF(OR(ISBLANK($B57),$H57="ΌΧΙ"),"",MAX(AE57:AF57))</f>
        <v>4</v>
      </c>
      <c r="AH57" s="41" t="n">
        <f aca="false">IF(OR(ISBLANK($B57),$H57="ΌΧΙ"),"",MIN(3,0.5*INT((Q57*12+R57+ROUND(S57/30,0))/6)))</f>
        <v>0</v>
      </c>
      <c r="AI57" s="41" t="n">
        <f aca="false">IF(OR(ISBLANK($B57),$H57="ΌΧΙ"),"",0.2*(T57*12+U57+ROUND(V57/30,0)))</f>
        <v>1.6</v>
      </c>
      <c r="AJ57" s="42" t="n">
        <f aca="false">IF(OR(ISBLANK($B57),$H57="ΌΧΙ"),"",IF(W57&gt;80%,4,IF(AND(W57&gt;=67%,W57&lt;=80%),3,0)))</f>
        <v>0</v>
      </c>
      <c r="AK57" s="42" t="n">
        <f aca="false">IF(OR(ISBLANK($B57),$H57="ΌΧΙ"),"",IF(COUNTIFS(X57:Z57,"&gt;=67%")=1,2,IF(COUNTIFS(X57:Z57,"&gt;=67%")=2,5,IF(COUNTIFS(X57:Z57,"&gt;=67%")=3,10,0))))</f>
        <v>0</v>
      </c>
      <c r="AL57" s="42" t="n">
        <f aca="false">IF(OR(ISBLANK($B57),$H57="ΌΧΙ"),"",IF(AA57="ΠΟΛΥΤΕΚΝΟΣ",2,IF(AA57="ΤΡΙΤΕΚΝΟΣ",1,0)))</f>
        <v>0</v>
      </c>
      <c r="AM57" s="42" t="n">
        <f aca="false">IF(OR(ISBLANK($B57),$H57="ΌΧΙ"),"",AD57+SUM(AG57:AL57))</f>
        <v>7.04</v>
      </c>
    </row>
    <row r="58" s="43" customFormat="true" ht="14.5" hidden="false" customHeight="false" outlineLevel="0" collapsed="false">
      <c r="A58" s="34" t="n">
        <v>47</v>
      </c>
      <c r="B58" s="35" t="s">
        <v>163</v>
      </c>
      <c r="C58" s="35" t="s">
        <v>68</v>
      </c>
      <c r="D58" s="35" t="s">
        <v>164</v>
      </c>
      <c r="E58" s="35" t="s">
        <v>48</v>
      </c>
      <c r="F58" s="36" t="s">
        <v>49</v>
      </c>
      <c r="G58" s="35" t="s">
        <v>50</v>
      </c>
      <c r="H58" s="35" t="s">
        <v>51</v>
      </c>
      <c r="I58" s="35" t="s">
        <v>48</v>
      </c>
      <c r="J58" s="37" t="n">
        <v>37761</v>
      </c>
      <c r="K58" s="35" t="s">
        <v>52</v>
      </c>
      <c r="L58" s="38" t="n">
        <v>8.78</v>
      </c>
      <c r="M58" s="36"/>
      <c r="N58" s="36"/>
      <c r="O58" s="36" t="s">
        <v>48</v>
      </c>
      <c r="P58" s="36" t="s">
        <v>53</v>
      </c>
      <c r="Q58" s="46" t="n">
        <v>1</v>
      </c>
      <c r="R58" s="46" t="n">
        <v>0</v>
      </c>
      <c r="S58" s="46" t="n">
        <v>9</v>
      </c>
      <c r="T58" s="46" t="n">
        <v>0</v>
      </c>
      <c r="U58" s="46" t="n">
        <v>0</v>
      </c>
      <c r="V58" s="46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4" t="s">
        <v>54</v>
      </c>
      <c r="AB58" s="36" t="s">
        <v>55</v>
      </c>
      <c r="AC58" s="36" t="s">
        <v>55</v>
      </c>
      <c r="AD58" s="41" t="n">
        <f aca="false">IF(OR(ISBLANK($B58),$H58="ΌΧΙ"),"",IF(L58&gt;5,ROUND(0.5*(L58-5),2),0))</f>
        <v>1.89</v>
      </c>
      <c r="AE58" s="41" t="n">
        <f aca="false">IF(OR(ISBLANK($B58),$H58="ΌΧΙ"),"",IF(M58="ΝΑΙ",6,(IF(O58="ΝΑΙ",4,0))))</f>
        <v>4</v>
      </c>
      <c r="AF58" s="41" t="n">
        <f aca="false">IF(OR(ISBLANK($B58),$H58="ΌΧΙ"),"",IF(AND(F58="ΠΕ23",H58="ΚΥΡΙΟΣ"),IF(N58="ΝΑΙ",6,(IF(P58="ΝΑΙ",2,0))),IF(N58="ΝΑΙ",3,(IF(P58="ΝΑΙ",2,0)))))</f>
        <v>0</v>
      </c>
      <c r="AG58" s="41" t="n">
        <f aca="false">IF(OR(ISBLANK($B58),$H58="ΌΧΙ"),"",MAX(AE58:AF58))</f>
        <v>4</v>
      </c>
      <c r="AH58" s="41" t="n">
        <f aca="false">IF(OR(ISBLANK($B58),$H58="ΌΧΙ"),"",MIN(3,0.5*INT((Q58*12+R58+ROUND(S58/30,0))/6)))</f>
        <v>1</v>
      </c>
      <c r="AI58" s="41" t="n">
        <f aca="false">IF(OR(ISBLANK($B58),$H58="ΌΧΙ"),"",0.2*(T58*12+U58+ROUND(V58/30,0)))</f>
        <v>0</v>
      </c>
      <c r="AJ58" s="42" t="n">
        <f aca="false">IF(OR(ISBLANK($B58),$H58="ΌΧΙ"),"",IF(W58&gt;80%,4,IF(AND(W58&gt;=67%,W58&lt;=80%),3,0)))</f>
        <v>0</v>
      </c>
      <c r="AK58" s="42" t="n">
        <f aca="false">IF(OR(ISBLANK($B58),$H58="ΌΧΙ"),"",IF(COUNTIFS(X58:Z58,"&gt;=67%")=1,2,IF(COUNTIFS(X58:Z58,"&gt;=67%")=2,5,IF(COUNTIFS(X58:Z58,"&gt;=67%")=3,10,0))))</f>
        <v>0</v>
      </c>
      <c r="AL58" s="42" t="n">
        <f aca="false">IF(OR(ISBLANK($B58),$H58="ΌΧΙ"),"",IF(AA58="ΠΟΛΥΤΕΚΝΟΣ",2,IF(AA58="ΤΡΙΤΕΚΝΟΣ",1,0)))</f>
        <v>0</v>
      </c>
      <c r="AM58" s="42" t="n">
        <f aca="false">IF(OR(ISBLANK($B58),$H58="ΌΧΙ"),"",AD58+SUM(AG58:AL58))</f>
        <v>6.89</v>
      </c>
    </row>
    <row r="59" s="43" customFormat="true" ht="14.5" hidden="false" customHeight="false" outlineLevel="0" collapsed="false">
      <c r="A59" s="34" t="n">
        <v>48</v>
      </c>
      <c r="B59" s="35" t="s">
        <v>165</v>
      </c>
      <c r="C59" s="35" t="s">
        <v>166</v>
      </c>
      <c r="D59" s="35" t="s">
        <v>167</v>
      </c>
      <c r="E59" s="36" t="s">
        <v>48</v>
      </c>
      <c r="F59" s="35" t="s">
        <v>49</v>
      </c>
      <c r="G59" s="35" t="s">
        <v>50</v>
      </c>
      <c r="H59" s="35" t="s">
        <v>51</v>
      </c>
      <c r="I59" s="35" t="s">
        <v>48</v>
      </c>
      <c r="J59" s="37" t="n">
        <v>41025</v>
      </c>
      <c r="K59" s="35" t="s">
        <v>52</v>
      </c>
      <c r="L59" s="38" t="n">
        <v>7.41</v>
      </c>
      <c r="M59" s="36"/>
      <c r="N59" s="36"/>
      <c r="O59" s="36" t="s">
        <v>48</v>
      </c>
      <c r="P59" s="36" t="s">
        <v>53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8</v>
      </c>
      <c r="V59" s="39" t="n">
        <v>12</v>
      </c>
      <c r="W59" s="40" t="n">
        <v>0</v>
      </c>
      <c r="X59" s="40" t="n">
        <v>0</v>
      </c>
      <c r="Y59" s="40" t="n">
        <v>0</v>
      </c>
      <c r="Z59" s="40" t="n">
        <v>0</v>
      </c>
      <c r="AA59" s="36" t="s">
        <v>54</v>
      </c>
      <c r="AB59" s="36" t="s">
        <v>55</v>
      </c>
      <c r="AC59" s="36" t="s">
        <v>48</v>
      </c>
      <c r="AD59" s="41" t="n">
        <f aca="false">IF(OR(ISBLANK($B59),$H59="ΌΧΙ"),"",IF(L59&gt;5,ROUND(0.5*(L59-5),2),0))</f>
        <v>1.21</v>
      </c>
      <c r="AE59" s="41" t="n">
        <f aca="false">IF(OR(ISBLANK($B59),$H59="ΌΧΙ"),"",IF(M59="ΝΑΙ",6,(IF(O59="ΝΑΙ",4,0))))</f>
        <v>4</v>
      </c>
      <c r="AF59" s="41" t="n">
        <f aca="false">IF(OR(ISBLANK($B59),$H59="ΌΧΙ"),"",IF(AND(F59="ΠΕ23",H59="ΚΥΡΙΟΣ"),IF(N59="ΝΑΙ",6,(IF(P59="ΝΑΙ",2,0))),IF(N59="ΝΑΙ",3,(IF(P59="ΝΑΙ",2,0)))))</f>
        <v>0</v>
      </c>
      <c r="AG59" s="41" t="n">
        <f aca="false">IF(OR(ISBLANK($B59),$H59="ΌΧΙ"),"",MAX(AE59:AF59))</f>
        <v>4</v>
      </c>
      <c r="AH59" s="41" t="n">
        <f aca="false">IF(OR(ISBLANK($B59),$H59="ΌΧΙ"),"",MIN(3,0.5*INT((Q59*12+R59+ROUND(S59/30,0))/6)))</f>
        <v>0</v>
      </c>
      <c r="AI59" s="41" t="n">
        <f aca="false">IF(OR(ISBLANK($B59),$H59="ΌΧΙ"),"",0.2*(T59*12+U59+ROUND(V59/30,0)))</f>
        <v>1.6</v>
      </c>
      <c r="AJ59" s="42" t="n">
        <f aca="false">IF(OR(ISBLANK($B59),$H59="ΌΧΙ"),"",IF(W59&gt;80%,4,IF(AND(W59&gt;=67%,W59&lt;=80%),3,0)))</f>
        <v>0</v>
      </c>
      <c r="AK59" s="42" t="n">
        <f aca="false">IF(OR(ISBLANK($B59),$H59="ΌΧΙ"),"",IF(COUNTIFS(X59:Z59,"&gt;=67%")=1,2,IF(COUNTIFS(X59:Z59,"&gt;=67%")=2,5,IF(COUNTIFS(X59:Z59,"&gt;=67%")=3,10,0))))</f>
        <v>0</v>
      </c>
      <c r="AL59" s="42" t="n">
        <f aca="false">IF(OR(ISBLANK($B59),$H59="ΌΧΙ"),"",IF(AA59="ΠΟΛΥΤΕΚΝΟΣ",2,IF(AA59="ΤΡΙΤΕΚΝΟΣ",1,0)))</f>
        <v>0</v>
      </c>
      <c r="AM59" s="42" t="n">
        <f aca="false">IF(OR(ISBLANK($B59),$H59="ΌΧΙ"),"",AD59+SUM(AG59:AL59))</f>
        <v>6.81</v>
      </c>
    </row>
    <row r="60" s="43" customFormat="true" ht="14.5" hidden="false" customHeight="false" outlineLevel="0" collapsed="false">
      <c r="A60" s="34" t="n">
        <v>49</v>
      </c>
      <c r="B60" s="35" t="s">
        <v>168</v>
      </c>
      <c r="C60" s="35" t="s">
        <v>169</v>
      </c>
      <c r="D60" s="35" t="s">
        <v>170</v>
      </c>
      <c r="E60" s="36" t="s">
        <v>48</v>
      </c>
      <c r="F60" s="35" t="s">
        <v>49</v>
      </c>
      <c r="G60" s="35" t="s">
        <v>50</v>
      </c>
      <c r="H60" s="35" t="s">
        <v>51</v>
      </c>
      <c r="I60" s="35" t="s">
        <v>48</v>
      </c>
      <c r="J60" s="37" t="n">
        <v>41089</v>
      </c>
      <c r="K60" s="35" t="s">
        <v>52</v>
      </c>
      <c r="L60" s="38" t="n">
        <v>7.36</v>
      </c>
      <c r="M60" s="36"/>
      <c r="N60" s="36"/>
      <c r="O60" s="36" t="s">
        <v>48</v>
      </c>
      <c r="P60" s="36" t="s">
        <v>53</v>
      </c>
      <c r="Q60" s="39" t="n">
        <v>0</v>
      </c>
      <c r="R60" s="39" t="n">
        <v>5</v>
      </c>
      <c r="S60" s="39" t="n">
        <v>6</v>
      </c>
      <c r="T60" s="39" t="n">
        <v>0</v>
      </c>
      <c r="U60" s="39" t="n">
        <v>7</v>
      </c>
      <c r="V60" s="39" t="n">
        <v>29</v>
      </c>
      <c r="W60" s="40" t="n">
        <v>0</v>
      </c>
      <c r="X60" s="40" t="n">
        <v>0</v>
      </c>
      <c r="Y60" s="40" t="n">
        <v>0</v>
      </c>
      <c r="Z60" s="40" t="n">
        <v>0</v>
      </c>
      <c r="AA60" s="36" t="s">
        <v>54</v>
      </c>
      <c r="AB60" s="36" t="s">
        <v>55</v>
      </c>
      <c r="AC60" s="36" t="s">
        <v>55</v>
      </c>
      <c r="AD60" s="41" t="n">
        <f aca="false">IF(OR(ISBLANK($B60),$H60="ΌΧΙ"),"",IF(L60&gt;5,ROUND(0.5*(L60-5),2),0))</f>
        <v>1.18</v>
      </c>
      <c r="AE60" s="41" t="n">
        <f aca="false">IF(OR(ISBLANK($B60),$H60="ΌΧΙ"),"",IF(M60="ΝΑΙ",6,(IF(O60="ΝΑΙ",4,0))))</f>
        <v>4</v>
      </c>
      <c r="AF60" s="41" t="n">
        <f aca="false">IF(OR(ISBLANK($B60),$H60="ΌΧΙ"),"",IF(AND(F60="ΠΕ23",H60="ΚΥΡΙΟΣ"),IF(N60="ΝΑΙ",6,(IF(P60="ΝΑΙ",2,0))),IF(N60="ΝΑΙ",3,(IF(P60="ΝΑΙ",2,0)))))</f>
        <v>0</v>
      </c>
      <c r="AG60" s="41" t="n">
        <f aca="false">IF(OR(ISBLANK($B60),$H60="ΌΧΙ"),"",MAX(AE60:AF60))</f>
        <v>4</v>
      </c>
      <c r="AH60" s="41" t="n">
        <f aca="false">IF(OR(ISBLANK($B60),$H60="ΌΧΙ"),"",MIN(3,0.5*INT((Q60*12+R60+ROUND(S60/30,0))/6)))</f>
        <v>0</v>
      </c>
      <c r="AI60" s="41" t="n">
        <f aca="false">IF(OR(ISBLANK($B60),$H60="ΌΧΙ"),"",0.2*(T60*12+U60+ROUND(V60/30,0)))</f>
        <v>1.6</v>
      </c>
      <c r="AJ60" s="42" t="n">
        <f aca="false">IF(OR(ISBLANK($B60),$H60="ΌΧΙ"),"",IF(W60&gt;80%,4,IF(AND(W60&gt;=67%,W60&lt;=80%),3,0)))</f>
        <v>0</v>
      </c>
      <c r="AK60" s="42" t="n">
        <f aca="false">IF(OR(ISBLANK($B60),$H60="ΌΧΙ"),"",IF(COUNTIFS(X60:Z60,"&gt;=67%")=1,2,IF(COUNTIFS(X60:Z60,"&gt;=67%")=2,5,IF(COUNTIFS(X60:Z60,"&gt;=67%")=3,10,0))))</f>
        <v>0</v>
      </c>
      <c r="AL60" s="42" t="n">
        <f aca="false">IF(OR(ISBLANK($B60),$H60="ΌΧΙ"),"",IF(AA60="ΠΟΛΥΤΕΚΝΟΣ",2,IF(AA60="ΤΡΙΤΕΚΝΟΣ",1,0)))</f>
        <v>0</v>
      </c>
      <c r="AM60" s="42" t="n">
        <f aca="false">IF(OR(ISBLANK($B60),$H60="ΌΧΙ"),"",AD60+SUM(AG60:AL60))</f>
        <v>6.78</v>
      </c>
    </row>
    <row r="61" s="43" customFormat="true" ht="14.5" hidden="false" customHeight="false" outlineLevel="0" collapsed="false">
      <c r="A61" s="34" t="n">
        <v>50</v>
      </c>
      <c r="B61" s="35" t="s">
        <v>171</v>
      </c>
      <c r="C61" s="35" t="s">
        <v>172</v>
      </c>
      <c r="D61" s="35" t="s">
        <v>88</v>
      </c>
      <c r="E61" s="35" t="s">
        <v>48</v>
      </c>
      <c r="F61" s="36" t="s">
        <v>49</v>
      </c>
      <c r="G61" s="35" t="s">
        <v>50</v>
      </c>
      <c r="H61" s="35" t="s">
        <v>51</v>
      </c>
      <c r="I61" s="35" t="s">
        <v>48</v>
      </c>
      <c r="J61" s="37" t="n">
        <v>37314</v>
      </c>
      <c r="K61" s="35" t="s">
        <v>52</v>
      </c>
      <c r="L61" s="38" t="n">
        <v>7.73</v>
      </c>
      <c r="M61" s="36"/>
      <c r="N61" s="36"/>
      <c r="O61" s="36" t="s">
        <v>48</v>
      </c>
      <c r="P61" s="36" t="s">
        <v>53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7</v>
      </c>
      <c r="V61" s="39" t="n">
        <v>13</v>
      </c>
      <c r="W61" s="40" t="n">
        <v>0</v>
      </c>
      <c r="X61" s="40" t="n">
        <v>0</v>
      </c>
      <c r="Y61" s="40" t="n">
        <v>0</v>
      </c>
      <c r="Z61" s="40" t="n">
        <v>0</v>
      </c>
      <c r="AA61" s="36" t="s">
        <v>54</v>
      </c>
      <c r="AB61" s="36" t="s">
        <v>55</v>
      </c>
      <c r="AC61" s="36" t="s">
        <v>55</v>
      </c>
      <c r="AD61" s="41" t="n">
        <f aca="false">IF(OR(ISBLANK($B61),$H61="ΌΧΙ"),"",IF(L61&gt;5,ROUND(0.5*(L61-5),2),0))</f>
        <v>1.37</v>
      </c>
      <c r="AE61" s="41" t="n">
        <f aca="false">IF(OR(ISBLANK($B61),$H61="ΌΧΙ"),"",IF(M61="ΝΑΙ",6,(IF(O61="ΝΑΙ",4,0))))</f>
        <v>4</v>
      </c>
      <c r="AF61" s="41" t="n">
        <f aca="false">IF(OR(ISBLANK($B61),$H61="ΌΧΙ"),"",IF(AND(F61="ΠΕ23",H61="ΚΥΡΙΟΣ"),IF(N61="ΝΑΙ",6,(IF(P61="ΝΑΙ",2,0))),IF(N61="ΝΑΙ",3,(IF(P61="ΝΑΙ",2,0)))))</f>
        <v>0</v>
      </c>
      <c r="AG61" s="41" t="n">
        <f aca="false">IF(OR(ISBLANK($B61),$H61="ΌΧΙ"),"",MAX(AE61:AF61))</f>
        <v>4</v>
      </c>
      <c r="AH61" s="41" t="n">
        <f aca="false">IF(OR(ISBLANK($B61),$H61="ΌΧΙ"),"",MIN(3,0.5*INT((Q61*12+R61+ROUND(S61/30,0))/6)))</f>
        <v>0</v>
      </c>
      <c r="AI61" s="41" t="n">
        <f aca="false">IF(OR(ISBLANK($B61),$H61="ΌΧΙ"),"",0.2*(T61*12+U61+ROUND(V61/30,0)))</f>
        <v>1.4</v>
      </c>
      <c r="AJ61" s="42" t="n">
        <f aca="false">IF(OR(ISBLANK($B61),$H61="ΌΧΙ"),"",IF(W61&gt;80%,4,IF(AND(W61&gt;=67%,W61&lt;=80%),3,0)))</f>
        <v>0</v>
      </c>
      <c r="AK61" s="42" t="n">
        <f aca="false">IF(OR(ISBLANK($B61),$H61="ΌΧΙ"),"",IF(COUNTIFS(X61:Z61,"&gt;=67%")=1,2,IF(COUNTIFS(X61:Z61,"&gt;=67%")=2,5,IF(COUNTIFS(X61:Z61,"&gt;=67%")=3,10,0))))</f>
        <v>0</v>
      </c>
      <c r="AL61" s="42" t="n">
        <f aca="false">IF(OR(ISBLANK($B61),$H61="ΌΧΙ"),"",IF(AA61="ΠΟΛΥΤΕΚΝΟΣ",2,IF(AA61="ΤΡΙΤΕΚΝΟΣ",1,0)))</f>
        <v>0</v>
      </c>
      <c r="AM61" s="42" t="n">
        <f aca="false">IF(OR(ISBLANK($B61),$H61="ΌΧΙ"),"",AD61+SUM(AG61:AL61))</f>
        <v>6.77</v>
      </c>
    </row>
    <row r="62" s="43" customFormat="true" ht="15" hidden="false" customHeight="true" outlineLevel="0" collapsed="false">
      <c r="A62" s="34" t="n">
        <v>51</v>
      </c>
      <c r="B62" s="48" t="s">
        <v>173</v>
      </c>
      <c r="C62" s="35" t="s">
        <v>68</v>
      </c>
      <c r="D62" s="35" t="s">
        <v>58</v>
      </c>
      <c r="E62" s="36" t="s">
        <v>48</v>
      </c>
      <c r="F62" s="35" t="s">
        <v>49</v>
      </c>
      <c r="G62" s="35" t="s">
        <v>50</v>
      </c>
      <c r="H62" s="35" t="s">
        <v>51</v>
      </c>
      <c r="I62" s="35" t="s">
        <v>48</v>
      </c>
      <c r="J62" s="37" t="n">
        <v>41115</v>
      </c>
      <c r="K62" s="35" t="s">
        <v>52</v>
      </c>
      <c r="L62" s="38" t="n">
        <v>8.45</v>
      </c>
      <c r="M62" s="36"/>
      <c r="N62" s="36"/>
      <c r="O62" s="36" t="s">
        <v>48</v>
      </c>
      <c r="P62" s="36" t="s">
        <v>53</v>
      </c>
      <c r="Q62" s="39" t="n">
        <v>1</v>
      </c>
      <c r="R62" s="39" t="n">
        <v>3</v>
      </c>
      <c r="S62" s="39" t="n">
        <v>21</v>
      </c>
      <c r="T62" s="39" t="n">
        <v>0</v>
      </c>
      <c r="U62" s="39" t="n">
        <v>0</v>
      </c>
      <c r="V62" s="39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36" t="s">
        <v>54</v>
      </c>
      <c r="AB62" s="36" t="s">
        <v>55</v>
      </c>
      <c r="AC62" s="36" t="s">
        <v>55</v>
      </c>
      <c r="AD62" s="41" t="n">
        <f aca="false">IF(OR(ISBLANK($B62),$H62="ΌΧΙ"),"",IF(L62&gt;5,ROUND(0.5*(L62-5),2),0))</f>
        <v>1.73</v>
      </c>
      <c r="AE62" s="41" t="n">
        <f aca="false">IF(OR(ISBLANK($B62),$H62="ΌΧΙ"),"",IF(M62="ΝΑΙ",6,(IF(O62="ΝΑΙ",4,0))))</f>
        <v>4</v>
      </c>
      <c r="AF62" s="41" t="n">
        <f aca="false">IF(OR(ISBLANK($B62),$H62="ΌΧΙ"),"",IF(AND(F62="ΠΕ23",H62="ΚΥΡΙΟΣ"),IF(N62="ΝΑΙ",6,(IF(P62="ΝΑΙ",2,0))),IF(N62="ΝΑΙ",3,(IF(P62="ΝΑΙ",2,0)))))</f>
        <v>0</v>
      </c>
      <c r="AG62" s="41" t="n">
        <f aca="false">IF(OR(ISBLANK($B62),$H62="ΌΧΙ"),"",MAX(AE62:AF62))</f>
        <v>4</v>
      </c>
      <c r="AH62" s="41" t="n">
        <f aca="false">IF(OR(ISBLANK($B62),$H62="ΌΧΙ"),"",MIN(3,0.5*INT((Q62*12+R62+ROUND(S62/30,0))/6)))</f>
        <v>1</v>
      </c>
      <c r="AI62" s="41" t="n">
        <f aca="false">IF(OR(ISBLANK($B62),$H62="ΌΧΙ"),"",0.2*(T62*12+U62+ROUND(V62/30,0)))</f>
        <v>0</v>
      </c>
      <c r="AJ62" s="42" t="n">
        <f aca="false">IF(OR(ISBLANK($B62),$H62="ΌΧΙ"),"",IF(W62&gt;80%,4,IF(AND(W62&gt;=67%,W62&lt;=80%),3,0)))</f>
        <v>0</v>
      </c>
      <c r="AK62" s="42" t="n">
        <f aca="false">IF(OR(ISBLANK($B62),$H62="ΌΧΙ"),"",IF(COUNTIFS(X62:Z62,"&gt;=67%")=1,2,IF(COUNTIFS(X62:Z62,"&gt;=67%")=2,5,IF(COUNTIFS(X62:Z62,"&gt;=67%")=3,10,0))))</f>
        <v>0</v>
      </c>
      <c r="AL62" s="42" t="n">
        <f aca="false">IF(OR(ISBLANK($B62),$H62="ΌΧΙ"),"",IF(AA62="ΠΟΛΥΤΕΚΝΟΣ",2,IF(AA62="ΤΡΙΤΕΚΝΟΣ",1,0)))</f>
        <v>0</v>
      </c>
      <c r="AM62" s="42" t="n">
        <f aca="false">IF(OR(ISBLANK($B62),$H62="ΌΧΙ"),"",AD62+SUM(AG62:AL62))</f>
        <v>6.73</v>
      </c>
    </row>
    <row r="63" s="43" customFormat="true" ht="14.5" hidden="false" customHeight="false" outlineLevel="0" collapsed="false">
      <c r="A63" s="34" t="n">
        <v>52</v>
      </c>
      <c r="B63" s="35" t="s">
        <v>174</v>
      </c>
      <c r="C63" s="35" t="s">
        <v>175</v>
      </c>
      <c r="D63" s="35" t="s">
        <v>176</v>
      </c>
      <c r="E63" s="36" t="s">
        <v>48</v>
      </c>
      <c r="F63" s="35" t="s">
        <v>49</v>
      </c>
      <c r="G63" s="35" t="s">
        <v>50</v>
      </c>
      <c r="H63" s="35" t="s">
        <v>51</v>
      </c>
      <c r="I63" s="35" t="s">
        <v>48</v>
      </c>
      <c r="J63" s="37" t="n">
        <v>40743</v>
      </c>
      <c r="K63" s="35" t="s">
        <v>52</v>
      </c>
      <c r="L63" s="38" t="n">
        <v>8.03</v>
      </c>
      <c r="M63" s="36"/>
      <c r="N63" s="36"/>
      <c r="O63" s="36" t="s">
        <v>48</v>
      </c>
      <c r="P63" s="36" t="s">
        <v>53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6</v>
      </c>
      <c r="V63" s="39" t="n">
        <v>6</v>
      </c>
      <c r="W63" s="40" t="n">
        <v>0</v>
      </c>
      <c r="X63" s="40" t="n">
        <v>0</v>
      </c>
      <c r="Y63" s="40" t="n">
        <v>0</v>
      </c>
      <c r="Z63" s="40" t="n">
        <v>0</v>
      </c>
      <c r="AA63" s="36" t="s">
        <v>54</v>
      </c>
      <c r="AB63" s="36" t="s">
        <v>48</v>
      </c>
      <c r="AC63" s="36" t="s">
        <v>55</v>
      </c>
      <c r="AD63" s="41" t="n">
        <f aca="false">IF(OR(ISBLANK($B63),$H63="ΌΧΙ"),"",IF(L63&gt;5,ROUND(0.5*(L63-5),2),0))</f>
        <v>1.52</v>
      </c>
      <c r="AE63" s="41" t="n">
        <f aca="false">IF(OR(ISBLANK($B63),$H63="ΌΧΙ"),"",IF(M63="ΝΑΙ",6,(IF(O63="ΝΑΙ",4,0))))</f>
        <v>4</v>
      </c>
      <c r="AF63" s="41" t="n">
        <f aca="false">IF(OR(ISBLANK($B63),$H63="ΌΧΙ"),"",IF(AND(F63="ΠΕ23",H63="ΚΥΡΙΟΣ"),IF(N63="ΝΑΙ",6,(IF(P63="ΝΑΙ",2,0))),IF(N63="ΝΑΙ",3,(IF(P63="ΝΑΙ",2,0)))))</f>
        <v>0</v>
      </c>
      <c r="AG63" s="41" t="n">
        <f aca="false">IF(OR(ISBLANK($B63),$H63="ΌΧΙ"),"",MAX(AE63:AF63))</f>
        <v>4</v>
      </c>
      <c r="AH63" s="41" t="n">
        <f aca="false">IF(OR(ISBLANK($B63),$H63="ΌΧΙ"),"",MIN(3,0.5*INT((Q63*12+R63+ROUND(S63/30,0))/6)))</f>
        <v>0</v>
      </c>
      <c r="AI63" s="41" t="n">
        <f aca="false">IF(OR(ISBLANK($B63),$H63="ΌΧΙ"),"",0.2*(T63*12+U63+ROUND(V63/30,0)))</f>
        <v>1.2</v>
      </c>
      <c r="AJ63" s="42" t="n">
        <f aca="false">IF(OR(ISBLANK($B63),$H63="ΌΧΙ"),"",IF(W63&gt;80%,4,IF(AND(W63&gt;=67%,W63&lt;=80%),3,0)))</f>
        <v>0</v>
      </c>
      <c r="AK63" s="42" t="n">
        <f aca="false">IF(OR(ISBLANK($B63),$H63="ΌΧΙ"),"",IF(COUNTIFS(X63:Z63,"&gt;=67%")=1,2,IF(COUNTIFS(X63:Z63,"&gt;=67%")=2,5,IF(COUNTIFS(X63:Z63,"&gt;=67%")=3,10,0))))</f>
        <v>0</v>
      </c>
      <c r="AL63" s="42" t="n">
        <f aca="false">IF(OR(ISBLANK($B63),$H63="ΌΧΙ"),"",IF(AA63="ΠΟΛΥΤΕΚΝΟΣ",2,IF(AA63="ΤΡΙΤΕΚΝΟΣ",1,0)))</f>
        <v>0</v>
      </c>
      <c r="AM63" s="42" t="n">
        <f aca="false">IF(OR(ISBLANK($B63),$H63="ΌΧΙ"),"",AD63+SUM(AG63:AL63))</f>
        <v>6.72</v>
      </c>
    </row>
    <row r="64" s="43" customFormat="true" ht="14.5" hidden="false" customHeight="false" outlineLevel="0" collapsed="false">
      <c r="A64" s="34" t="n">
        <v>53</v>
      </c>
      <c r="B64" s="35" t="s">
        <v>177</v>
      </c>
      <c r="C64" s="35" t="s">
        <v>178</v>
      </c>
      <c r="D64" s="35" t="s">
        <v>88</v>
      </c>
      <c r="E64" s="35" t="s">
        <v>48</v>
      </c>
      <c r="F64" s="36" t="s">
        <v>49</v>
      </c>
      <c r="G64" s="35" t="s">
        <v>50</v>
      </c>
      <c r="H64" s="35" t="s">
        <v>51</v>
      </c>
      <c r="I64" s="35" t="s">
        <v>48</v>
      </c>
      <c r="J64" s="37" t="n">
        <v>40266</v>
      </c>
      <c r="K64" s="35" t="s">
        <v>52</v>
      </c>
      <c r="L64" s="38" t="n">
        <v>7.42</v>
      </c>
      <c r="M64" s="36"/>
      <c r="N64" s="36"/>
      <c r="O64" s="36" t="s">
        <v>48</v>
      </c>
      <c r="P64" s="36" t="s">
        <v>53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6</v>
      </c>
      <c r="V64" s="39" t="n">
        <v>15</v>
      </c>
      <c r="W64" s="40" t="n">
        <v>0</v>
      </c>
      <c r="X64" s="40" t="n">
        <v>0</v>
      </c>
      <c r="Y64" s="40" t="n">
        <v>0</v>
      </c>
      <c r="Z64" s="40" t="n">
        <v>0</v>
      </c>
      <c r="AA64" s="36" t="s">
        <v>54</v>
      </c>
      <c r="AB64" s="36" t="s">
        <v>55</v>
      </c>
      <c r="AC64" s="36" t="s">
        <v>55</v>
      </c>
      <c r="AD64" s="41" t="n">
        <f aca="false">IF(OR(ISBLANK($B64),$H64="ΌΧΙ"),"",IF(L64&gt;5,ROUND(0.5*(L64-5),2),0))</f>
        <v>1.21</v>
      </c>
      <c r="AE64" s="41" t="n">
        <f aca="false">IF(OR(ISBLANK($B64),$H64="ΌΧΙ"),"",IF(M64="ΝΑΙ",6,(IF(O64="ΝΑΙ",4,0))))</f>
        <v>4</v>
      </c>
      <c r="AF64" s="41" t="n">
        <f aca="false">IF(OR(ISBLANK($B64),$H64="ΌΧΙ"),"",IF(AND(F64="ΠΕ23",H64="ΚΥΡΙΟΣ"),IF(N64="ΝΑΙ",6,(IF(P64="ΝΑΙ",2,0))),IF(N64="ΝΑΙ",3,(IF(P64="ΝΑΙ",2,0)))))</f>
        <v>0</v>
      </c>
      <c r="AG64" s="41" t="n">
        <f aca="false">IF(OR(ISBLANK($B64),$H64="ΌΧΙ"),"",MAX(AE64:AF64))</f>
        <v>4</v>
      </c>
      <c r="AH64" s="41" t="n">
        <f aca="false">IF(OR(ISBLANK($B64),$H64="ΌΧΙ"),"",MIN(3,0.5*INT((Q64*12+R64+ROUND(S64/30,0))/6)))</f>
        <v>0</v>
      </c>
      <c r="AI64" s="41" t="n">
        <f aca="false">IF(OR(ISBLANK($B64),$H64="ΌΧΙ"),"",0.2*(T64*12+U64+ROUND(V64/30,0)))</f>
        <v>1.4</v>
      </c>
      <c r="AJ64" s="42" t="n">
        <f aca="false">IF(OR(ISBLANK($B64),$H64="ΌΧΙ"),"",IF(W64&gt;80%,4,IF(AND(W64&gt;=67%,W64&lt;=80%),3,0)))</f>
        <v>0</v>
      </c>
      <c r="AK64" s="42" t="n">
        <f aca="false">IF(OR(ISBLANK($B64),$H64="ΌΧΙ"),"",IF(COUNTIFS(X64:Z64,"&gt;=67%")=1,2,IF(COUNTIFS(X64:Z64,"&gt;=67%")=2,5,IF(COUNTIFS(X64:Z64,"&gt;=67%")=3,10,0))))</f>
        <v>0</v>
      </c>
      <c r="AL64" s="42" t="n">
        <f aca="false">IF(OR(ISBLANK($B64),$H64="ΌΧΙ"),"",IF(AA64="ΠΟΛΥΤΕΚΝΟΣ",2,IF(AA64="ΤΡΙΤΕΚΝΟΣ",1,0)))</f>
        <v>0</v>
      </c>
      <c r="AM64" s="42" t="n">
        <f aca="false">IF(OR(ISBLANK($B64),$H64="ΌΧΙ"),"",AD64+SUM(AG64:AL64))</f>
        <v>6.61</v>
      </c>
    </row>
    <row r="65" s="43" customFormat="true" ht="14.5" hidden="false" customHeight="false" outlineLevel="0" collapsed="false">
      <c r="A65" s="34" t="n">
        <v>54</v>
      </c>
      <c r="B65" s="35" t="s">
        <v>131</v>
      </c>
      <c r="C65" s="35" t="s">
        <v>179</v>
      </c>
      <c r="D65" s="35" t="s">
        <v>132</v>
      </c>
      <c r="E65" s="35" t="s">
        <v>48</v>
      </c>
      <c r="F65" s="36" t="s">
        <v>49</v>
      </c>
      <c r="G65" s="35" t="s">
        <v>50</v>
      </c>
      <c r="H65" s="35" t="s">
        <v>51</v>
      </c>
      <c r="I65" s="35" t="s">
        <v>48</v>
      </c>
      <c r="J65" s="37" t="n">
        <v>38812</v>
      </c>
      <c r="K65" s="35" t="s">
        <v>52</v>
      </c>
      <c r="L65" s="38" t="n">
        <v>8.76</v>
      </c>
      <c r="M65" s="36"/>
      <c r="N65" s="36"/>
      <c r="O65" s="36" t="s">
        <v>48</v>
      </c>
      <c r="P65" s="36" t="s">
        <v>53</v>
      </c>
      <c r="Q65" s="39" t="n">
        <v>0</v>
      </c>
      <c r="R65" s="39" t="n">
        <v>6</v>
      </c>
      <c r="S65" s="39" t="n">
        <v>0</v>
      </c>
      <c r="T65" s="39" t="n">
        <v>0</v>
      </c>
      <c r="U65" s="39" t="n">
        <v>0</v>
      </c>
      <c r="V65" s="39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36" t="s">
        <v>54</v>
      </c>
      <c r="AB65" s="36" t="s">
        <v>55</v>
      </c>
      <c r="AC65" s="36" t="s">
        <v>55</v>
      </c>
      <c r="AD65" s="41" t="n">
        <f aca="false">IF(OR(ISBLANK($B65),$H65="ΌΧΙ"),"",IF(L65&gt;5,ROUND(0.5*(L65-5),2),0))</f>
        <v>1.88</v>
      </c>
      <c r="AE65" s="41" t="n">
        <f aca="false">IF(OR(ISBLANK($B65),$H65="ΌΧΙ"),"",IF(M65="ΝΑΙ",6,(IF(O65="ΝΑΙ",4,0))))</f>
        <v>4</v>
      </c>
      <c r="AF65" s="41" t="n">
        <f aca="false">IF(OR(ISBLANK($B65),$H65="ΌΧΙ"),"",IF(AND(F65="ΠΕ23",H65="ΚΥΡΙΟΣ"),IF(N65="ΝΑΙ",6,(IF(P65="ΝΑΙ",2,0))),IF(N65="ΝΑΙ",3,(IF(P65="ΝΑΙ",2,0)))))</f>
        <v>0</v>
      </c>
      <c r="AG65" s="41" t="n">
        <f aca="false">IF(OR(ISBLANK($B65),$H65="ΌΧΙ"),"",MAX(AE65:AF65))</f>
        <v>4</v>
      </c>
      <c r="AH65" s="41" t="n">
        <f aca="false">IF(OR(ISBLANK($B65),$H65="ΌΧΙ"),"",MIN(3,0.5*INT((Q65*12+R65+ROUND(S65/30,0))/6)))</f>
        <v>0.5</v>
      </c>
      <c r="AI65" s="41" t="n">
        <f aca="false">IF(OR(ISBLANK($B65),$H65="ΌΧΙ"),"",0.2*(T65*12+U65+ROUND(V65/30,0)))</f>
        <v>0</v>
      </c>
      <c r="AJ65" s="42" t="n">
        <f aca="false">IF(OR(ISBLANK($B65),$H65="ΌΧΙ"),"",IF(W65&gt;80%,4,IF(AND(W65&gt;=67%,W65&lt;=80%),3,0)))</f>
        <v>0</v>
      </c>
      <c r="AK65" s="42" t="n">
        <f aca="false">IF(OR(ISBLANK($B65),$H65="ΌΧΙ"),"",IF(COUNTIFS(X65:Z65,"&gt;=67%")=1,2,IF(COUNTIFS(X65:Z65,"&gt;=67%")=2,5,IF(COUNTIFS(X65:Z65,"&gt;=67%")=3,10,0))))</f>
        <v>0</v>
      </c>
      <c r="AL65" s="42" t="n">
        <f aca="false">IF(OR(ISBLANK($B65),$H65="ΌΧΙ"),"",IF(AA65="ΠΟΛΥΤΕΚΝΟΣ",2,IF(AA65="ΤΡΙΤΕΚΝΟΣ",1,0)))</f>
        <v>0</v>
      </c>
      <c r="AM65" s="42" t="n">
        <f aca="false">IF(OR(ISBLANK($B65),$H65="ΌΧΙ"),"",AD65+SUM(AG65:AL65))</f>
        <v>6.38</v>
      </c>
    </row>
    <row r="66" s="43" customFormat="true" ht="14.5" hidden="false" customHeight="false" outlineLevel="0" collapsed="false">
      <c r="A66" s="34" t="n">
        <v>55</v>
      </c>
      <c r="B66" s="35" t="s">
        <v>180</v>
      </c>
      <c r="C66" s="35" t="s">
        <v>68</v>
      </c>
      <c r="D66" s="35" t="s">
        <v>181</v>
      </c>
      <c r="E66" s="36" t="s">
        <v>48</v>
      </c>
      <c r="F66" s="35" t="s">
        <v>49</v>
      </c>
      <c r="G66" s="35" t="s">
        <v>50</v>
      </c>
      <c r="H66" s="35" t="s">
        <v>51</v>
      </c>
      <c r="I66" s="35" t="s">
        <v>48</v>
      </c>
      <c r="J66" s="37" t="n">
        <v>39056</v>
      </c>
      <c r="K66" s="35" t="s">
        <v>52</v>
      </c>
      <c r="L66" s="38" t="n">
        <v>8.13</v>
      </c>
      <c r="M66" s="36"/>
      <c r="N66" s="36"/>
      <c r="O66" s="36" t="s">
        <v>48</v>
      </c>
      <c r="P66" s="36" t="s">
        <v>53</v>
      </c>
      <c r="Q66" s="39" t="n">
        <v>0</v>
      </c>
      <c r="R66" s="39" t="n">
        <v>8</v>
      </c>
      <c r="S66" s="39" t="n">
        <v>10</v>
      </c>
      <c r="T66" s="39" t="n">
        <v>0</v>
      </c>
      <c r="U66" s="39" t="n">
        <v>0</v>
      </c>
      <c r="V66" s="39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36" t="s">
        <v>54</v>
      </c>
      <c r="AB66" s="36" t="s">
        <v>55</v>
      </c>
      <c r="AC66" s="36" t="s">
        <v>55</v>
      </c>
      <c r="AD66" s="41" t="n">
        <f aca="false">IF(OR(ISBLANK($B66),$H66="ΌΧΙ"),"",IF(L66&gt;5,ROUND(0.5*(L66-5),2),0))</f>
        <v>1.57</v>
      </c>
      <c r="AE66" s="41" t="n">
        <f aca="false">IF(OR(ISBLANK($B66),$H66="ΌΧΙ"),"",IF(M66="ΝΑΙ",6,(IF(O66="ΝΑΙ",4,0))))</f>
        <v>4</v>
      </c>
      <c r="AF66" s="41" t="n">
        <f aca="false">IF(OR(ISBLANK($B66),$H66="ΌΧΙ"),"",IF(AND(F66="ΠΕ23",H66="ΚΥΡΙΟΣ"),IF(N66="ΝΑΙ",6,(IF(P66="ΝΑΙ",2,0))),IF(N66="ΝΑΙ",3,(IF(P66="ΝΑΙ",2,0)))))</f>
        <v>0</v>
      </c>
      <c r="AG66" s="41" t="n">
        <f aca="false">IF(OR(ISBLANK($B66),$H66="ΌΧΙ"),"",MAX(AE66:AF66))</f>
        <v>4</v>
      </c>
      <c r="AH66" s="41" t="n">
        <f aca="false">IF(OR(ISBLANK($B66),$H66="ΌΧΙ"),"",MIN(3,0.5*INT((Q66*12+R66+ROUND(S66/30,0))/6)))</f>
        <v>0.5</v>
      </c>
      <c r="AI66" s="41" t="n">
        <f aca="false">IF(OR(ISBLANK($B66),$H66="ΌΧΙ"),"",0.2*(T66*12+U66+ROUND(V66/30,0)))</f>
        <v>0</v>
      </c>
      <c r="AJ66" s="42" t="n">
        <f aca="false">IF(OR(ISBLANK($B66),$H66="ΌΧΙ"),"",IF(W66&gt;80%,4,IF(AND(W66&gt;=67%,W66&lt;=80%),3,0)))</f>
        <v>0</v>
      </c>
      <c r="AK66" s="42" t="n">
        <f aca="false">IF(OR(ISBLANK($B66),$H66="ΌΧΙ"),"",IF(COUNTIFS(X66:Z66,"&gt;=67%")=1,2,IF(COUNTIFS(X66:Z66,"&gt;=67%")=2,5,IF(COUNTIFS(X66:Z66,"&gt;=67%")=3,10,0))))</f>
        <v>0</v>
      </c>
      <c r="AL66" s="42" t="n">
        <f aca="false">IF(OR(ISBLANK($B66),$H66="ΌΧΙ"),"",IF(AA66="ΠΟΛΥΤΕΚΝΟΣ",2,IF(AA66="ΤΡΙΤΕΚΝΟΣ",1,0)))</f>
        <v>0</v>
      </c>
      <c r="AM66" s="42" t="n">
        <f aca="false">IF(OR(ISBLANK($B66),$H66="ΌΧΙ"),"",AD66+SUM(AG66:AL66))</f>
        <v>6.07</v>
      </c>
    </row>
    <row r="67" s="43" customFormat="true" ht="14.5" hidden="false" customHeight="false" outlineLevel="0" collapsed="false">
      <c r="A67" s="34" t="n">
        <v>56</v>
      </c>
      <c r="B67" s="35" t="s">
        <v>182</v>
      </c>
      <c r="C67" s="35" t="s">
        <v>63</v>
      </c>
      <c r="D67" s="35" t="s">
        <v>64</v>
      </c>
      <c r="E67" s="35" t="s">
        <v>48</v>
      </c>
      <c r="F67" s="36" t="s">
        <v>49</v>
      </c>
      <c r="G67" s="35" t="s">
        <v>50</v>
      </c>
      <c r="H67" s="35" t="s">
        <v>51</v>
      </c>
      <c r="I67" s="35" t="s">
        <v>48</v>
      </c>
      <c r="J67" s="37" t="n">
        <v>39917</v>
      </c>
      <c r="K67" s="35" t="s">
        <v>52</v>
      </c>
      <c r="L67" s="38" t="n">
        <v>9.09</v>
      </c>
      <c r="M67" s="36"/>
      <c r="N67" s="36"/>
      <c r="O67" s="36" t="s">
        <v>48</v>
      </c>
      <c r="P67" s="36" t="s">
        <v>53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36" t="s">
        <v>54</v>
      </c>
      <c r="AB67" s="36" t="s">
        <v>48</v>
      </c>
      <c r="AC67" s="36" t="s">
        <v>55</v>
      </c>
      <c r="AD67" s="41" t="n">
        <f aca="false">IF(OR(ISBLANK($B67),$H67="ΌΧΙ"),"",IF(L67&gt;5,ROUND(0.5*(L67-5),2),0))</f>
        <v>2.05</v>
      </c>
      <c r="AE67" s="41" t="n">
        <f aca="false">IF(OR(ISBLANK($B67),$H67="ΌΧΙ"),"",IF(M67="ΝΑΙ",6,(IF(O67="ΝΑΙ",4,0))))</f>
        <v>4</v>
      </c>
      <c r="AF67" s="41" t="n">
        <f aca="false">IF(OR(ISBLANK($B67),$H67="ΌΧΙ"),"",IF(AND(F67="ΠΕ23",H67="ΚΥΡΙΟΣ"),IF(N67="ΝΑΙ",6,(IF(P67="ΝΑΙ",2,0))),IF(N67="ΝΑΙ",3,(IF(P67="ΝΑΙ",2,0)))))</f>
        <v>0</v>
      </c>
      <c r="AG67" s="41" t="n">
        <f aca="false">IF(OR(ISBLANK($B67),$H67="ΌΧΙ"),"",MAX(AE67:AF67))</f>
        <v>4</v>
      </c>
      <c r="AH67" s="41" t="n">
        <f aca="false">IF(OR(ISBLANK($B67),$H67="ΌΧΙ"),"",MIN(3,0.5*INT((Q67*12+R67+ROUND(S67/30,0))/6)))</f>
        <v>0</v>
      </c>
      <c r="AI67" s="41" t="n">
        <f aca="false">IF(OR(ISBLANK($B67),$H67="ΌΧΙ"),"",0.2*(T67*12+U67+ROUND(V67/30,0)))</f>
        <v>0</v>
      </c>
      <c r="AJ67" s="42" t="n">
        <f aca="false">IF(OR(ISBLANK($B67),$H67="ΌΧΙ"),"",IF(W67&gt;80%,4,IF(AND(W67&gt;=67%,W67&lt;=80%),3,0)))</f>
        <v>0</v>
      </c>
      <c r="AK67" s="42" t="n">
        <f aca="false">IF(OR(ISBLANK($B67),$H67="ΌΧΙ"),"",IF(COUNTIFS(X67:Z67,"&gt;=67%")=1,2,IF(COUNTIFS(X67:Z67,"&gt;=67%")=2,5,IF(COUNTIFS(X67:Z67,"&gt;=67%")=3,10,0))))</f>
        <v>0</v>
      </c>
      <c r="AL67" s="42" t="n">
        <f aca="false">IF(OR(ISBLANK($B67),$H67="ΌΧΙ"),"",IF(AA67="ΠΟΛΥΤΕΚΝΟΣ",2,IF(AA67="ΤΡΙΤΕΚΝΟΣ",1,0)))</f>
        <v>0</v>
      </c>
      <c r="AM67" s="42" t="n">
        <f aca="false">IF(OR(ISBLANK($B67),$H67="ΌΧΙ"),"",AD67+SUM(AG67:AL67))</f>
        <v>6.05</v>
      </c>
    </row>
    <row r="68" s="43" customFormat="true" ht="14.5" hidden="false" customHeight="false" outlineLevel="0" collapsed="false">
      <c r="A68" s="34" t="n">
        <v>57</v>
      </c>
      <c r="B68" s="35" t="s">
        <v>70</v>
      </c>
      <c r="C68" s="35" t="s">
        <v>46</v>
      </c>
      <c r="D68" s="35" t="s">
        <v>93</v>
      </c>
      <c r="E68" s="35" t="s">
        <v>48</v>
      </c>
      <c r="F68" s="36" t="s">
        <v>49</v>
      </c>
      <c r="G68" s="35" t="s">
        <v>50</v>
      </c>
      <c r="H68" s="35" t="s">
        <v>51</v>
      </c>
      <c r="I68" s="35" t="s">
        <v>48</v>
      </c>
      <c r="J68" s="37" t="n">
        <v>37820</v>
      </c>
      <c r="K68" s="35" t="s">
        <v>52</v>
      </c>
      <c r="L68" s="38" t="n">
        <v>8.08</v>
      </c>
      <c r="M68" s="36"/>
      <c r="N68" s="36"/>
      <c r="O68" s="36" t="s">
        <v>48</v>
      </c>
      <c r="P68" s="36" t="s">
        <v>53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1</v>
      </c>
      <c r="V68" s="39" t="n">
        <v>17</v>
      </c>
      <c r="W68" s="40" t="n">
        <v>0</v>
      </c>
      <c r="X68" s="40" t="n">
        <v>0</v>
      </c>
      <c r="Y68" s="40" t="n">
        <v>0</v>
      </c>
      <c r="Z68" s="40" t="n">
        <v>0</v>
      </c>
      <c r="AA68" s="36" t="s">
        <v>54</v>
      </c>
      <c r="AB68" s="36" t="s">
        <v>48</v>
      </c>
      <c r="AC68" s="36" t="s">
        <v>55</v>
      </c>
      <c r="AD68" s="41" t="n">
        <f aca="false">IF(OR(ISBLANK($B68),$H68="ΌΧΙ"),"",IF(L68&gt;5,ROUND(0.5*(L68-5),2),0))</f>
        <v>1.54</v>
      </c>
      <c r="AE68" s="41" t="n">
        <f aca="false">IF(OR(ISBLANK($B68),$H68="ΌΧΙ"),"",IF(M68="ΝΑΙ",6,(IF(O68="ΝΑΙ",4,0))))</f>
        <v>4</v>
      </c>
      <c r="AF68" s="41" t="n">
        <f aca="false">IF(OR(ISBLANK($B68),$H68="ΌΧΙ"),"",IF(AND(F68="ΠΕ23",H68="ΚΥΡΙΟΣ"),IF(N68="ΝΑΙ",6,(IF(P68="ΝΑΙ",2,0))),IF(N68="ΝΑΙ",3,(IF(P68="ΝΑΙ",2,0)))))</f>
        <v>0</v>
      </c>
      <c r="AG68" s="41" t="n">
        <f aca="false">IF(OR(ISBLANK($B68),$H68="ΌΧΙ"),"",MAX(AE68:AF68))</f>
        <v>4</v>
      </c>
      <c r="AH68" s="41" t="n">
        <f aca="false">IF(OR(ISBLANK($B68),$H68="ΌΧΙ"),"",MIN(3,0.5*INT((Q68*12+R68+ROUND(S68/30,0))/6)))</f>
        <v>0</v>
      </c>
      <c r="AI68" s="41" t="n">
        <f aca="false">IF(OR(ISBLANK($B68),$H68="ΌΧΙ"),"",0.2*(T68*12+U68+ROUND(V68/30,0)))</f>
        <v>0.4</v>
      </c>
      <c r="AJ68" s="42" t="n">
        <f aca="false">IF(OR(ISBLANK($B68),$H68="ΌΧΙ"),"",IF(W68&gt;80%,4,IF(AND(W68&gt;=67%,W68&lt;=80%),3,0)))</f>
        <v>0</v>
      </c>
      <c r="AK68" s="42" t="n">
        <f aca="false">IF(OR(ISBLANK($B68),$H68="ΌΧΙ"),"",IF(COUNTIFS(X68:Z68,"&gt;=67%")=1,2,IF(COUNTIFS(X68:Z68,"&gt;=67%")=2,5,IF(COUNTIFS(X68:Z68,"&gt;=67%")=3,10,0))))</f>
        <v>0</v>
      </c>
      <c r="AL68" s="42" t="n">
        <f aca="false">IF(OR(ISBLANK($B68),$H68="ΌΧΙ"),"",IF(AA68="ΠΟΛΥΤΕΚΝΟΣ",2,IF(AA68="ΤΡΙΤΕΚΝΟΣ",1,0)))</f>
        <v>0</v>
      </c>
      <c r="AM68" s="42" t="n">
        <f aca="false">IF(OR(ISBLANK($B68),$H68="ΌΧΙ"),"",AD68+SUM(AG68:AL68))</f>
        <v>5.94</v>
      </c>
    </row>
    <row r="69" s="43" customFormat="true" ht="14.5" hidden="false" customHeight="false" outlineLevel="0" collapsed="false">
      <c r="A69" s="34" t="n">
        <v>58</v>
      </c>
      <c r="B69" s="35" t="s">
        <v>183</v>
      </c>
      <c r="C69" s="35" t="s">
        <v>144</v>
      </c>
      <c r="D69" s="35" t="s">
        <v>88</v>
      </c>
      <c r="E69" s="35" t="s">
        <v>48</v>
      </c>
      <c r="F69" s="36" t="s">
        <v>49</v>
      </c>
      <c r="G69" s="35" t="s">
        <v>50</v>
      </c>
      <c r="H69" s="35" t="s">
        <v>51</v>
      </c>
      <c r="I69" s="35" t="s">
        <v>48</v>
      </c>
      <c r="J69" s="37" t="n">
        <v>38765</v>
      </c>
      <c r="K69" s="35" t="s">
        <v>52</v>
      </c>
      <c r="L69" s="38" t="n">
        <v>8.21</v>
      </c>
      <c r="M69" s="36"/>
      <c r="N69" s="36"/>
      <c r="O69" s="36" t="s">
        <v>48</v>
      </c>
      <c r="P69" s="36" t="s">
        <v>53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36" t="s">
        <v>54</v>
      </c>
      <c r="AB69" s="36" t="s">
        <v>55</v>
      </c>
      <c r="AC69" s="36" t="s">
        <v>55</v>
      </c>
      <c r="AD69" s="41" t="n">
        <f aca="false">IF(OR(ISBLANK($B69),$H69="ΌΧΙ"),"",IF(L69&gt;5,ROUND(0.5*(L69-5),2),0))</f>
        <v>1.61</v>
      </c>
      <c r="AE69" s="41" t="n">
        <f aca="false">IF(OR(ISBLANK($B69),$H69="ΌΧΙ"),"",IF(M69="ΝΑΙ",6,(IF(O69="ΝΑΙ",4,0))))</f>
        <v>4</v>
      </c>
      <c r="AF69" s="41" t="n">
        <f aca="false">IF(OR(ISBLANK($B69),$H69="ΌΧΙ"),"",IF(AND(F69="ΠΕ23",H69="ΚΥΡΙΟΣ"),IF(N69="ΝΑΙ",6,(IF(P69="ΝΑΙ",2,0))),IF(N69="ΝΑΙ",3,(IF(P69="ΝΑΙ",2,0)))))</f>
        <v>0</v>
      </c>
      <c r="AG69" s="41" t="n">
        <f aca="false">IF(OR(ISBLANK($B69),$H69="ΌΧΙ"),"",MAX(AE69:AF69))</f>
        <v>4</v>
      </c>
      <c r="AH69" s="41" t="n">
        <f aca="false">IF(OR(ISBLANK($B69),$H69="ΌΧΙ"),"",MIN(3,0.5*INT((Q69*12+R69+ROUND(S69/30,0))/6)))</f>
        <v>0</v>
      </c>
      <c r="AI69" s="41" t="n">
        <f aca="false">IF(OR(ISBLANK($B69),$H69="ΌΧΙ"),"",0.2*(T69*12+U69+ROUND(V69/30,0)))</f>
        <v>0</v>
      </c>
      <c r="AJ69" s="42" t="n">
        <f aca="false">IF(OR(ISBLANK($B69),$H69="ΌΧΙ"),"",IF(W69&gt;80%,4,IF(AND(W69&gt;=67%,W69&lt;=80%),3,0)))</f>
        <v>0</v>
      </c>
      <c r="AK69" s="42" t="n">
        <f aca="false">IF(OR(ISBLANK($B69),$H69="ΌΧΙ"),"",IF(COUNTIFS(X69:Z69,"&gt;=67%")=1,2,IF(COUNTIFS(X69:Z69,"&gt;=67%")=2,5,IF(COUNTIFS(X69:Z69,"&gt;=67%")=3,10,0))))</f>
        <v>0</v>
      </c>
      <c r="AL69" s="42" t="n">
        <f aca="false">IF(OR(ISBLANK($B69),$H69="ΌΧΙ"),"",IF(AA69="ΠΟΛΥΤΕΚΝΟΣ",2,IF(AA69="ΤΡΙΤΕΚΝΟΣ",1,0)))</f>
        <v>0</v>
      </c>
      <c r="AM69" s="42" t="n">
        <f aca="false">IF(OR(ISBLANK($B69),$H69="ΌΧΙ"),"",AD69+SUM(AG69:AL69))</f>
        <v>5.61</v>
      </c>
    </row>
    <row r="70" s="43" customFormat="true" ht="14.5" hidden="false" customHeight="false" outlineLevel="0" collapsed="false">
      <c r="A70" s="34" t="n">
        <v>59</v>
      </c>
      <c r="B70" s="35" t="s">
        <v>184</v>
      </c>
      <c r="C70" s="35" t="s">
        <v>185</v>
      </c>
      <c r="D70" s="35" t="s">
        <v>123</v>
      </c>
      <c r="E70" s="35" t="s">
        <v>48</v>
      </c>
      <c r="F70" s="36" t="s">
        <v>49</v>
      </c>
      <c r="G70" s="35" t="s">
        <v>50</v>
      </c>
      <c r="H70" s="35" t="s">
        <v>51</v>
      </c>
      <c r="I70" s="35" t="s">
        <v>48</v>
      </c>
      <c r="J70" s="37" t="n">
        <v>37879</v>
      </c>
      <c r="K70" s="35" t="s">
        <v>52</v>
      </c>
      <c r="L70" s="38" t="n">
        <v>8.04</v>
      </c>
      <c r="M70" s="36"/>
      <c r="N70" s="36"/>
      <c r="O70" s="36" t="s">
        <v>48</v>
      </c>
      <c r="P70" s="36" t="s">
        <v>53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36" t="s">
        <v>54</v>
      </c>
      <c r="AB70" s="36" t="s">
        <v>55</v>
      </c>
      <c r="AC70" s="36" t="s">
        <v>55</v>
      </c>
      <c r="AD70" s="41" t="n">
        <f aca="false">IF(OR(ISBLANK($B70),$H70="ΌΧΙ"),"",IF(L70&gt;5,ROUND(0.5*(L70-5),2),0))</f>
        <v>1.52</v>
      </c>
      <c r="AE70" s="41" t="n">
        <f aca="false">IF(OR(ISBLANK($B70),$H70="ΌΧΙ"),"",IF(M70="ΝΑΙ",6,(IF(O70="ΝΑΙ",4,0))))</f>
        <v>4</v>
      </c>
      <c r="AF70" s="41" t="n">
        <f aca="false">IF(OR(ISBLANK($B70),$H70="ΌΧΙ"),"",IF(AND(F70="ΠΕ23",H70="ΚΥΡΙΟΣ"),IF(N70="ΝΑΙ",6,(IF(P70="ΝΑΙ",2,0))),IF(N70="ΝΑΙ",3,(IF(P70="ΝΑΙ",2,0)))))</f>
        <v>0</v>
      </c>
      <c r="AG70" s="41" t="n">
        <f aca="false">IF(OR(ISBLANK($B70),$H70="ΌΧΙ"),"",MAX(AE70:AF70))</f>
        <v>4</v>
      </c>
      <c r="AH70" s="41" t="n">
        <f aca="false">IF(OR(ISBLANK($B70),$H70="ΌΧΙ"),"",MIN(3,0.5*INT((Q70*12+R70+ROUND(S70/30,0))/6)))</f>
        <v>0</v>
      </c>
      <c r="AI70" s="41" t="n">
        <f aca="false">IF(OR(ISBLANK($B70),$H70="ΌΧΙ"),"",0.2*(T70*12+U70+ROUND(V70/30,0)))</f>
        <v>0</v>
      </c>
      <c r="AJ70" s="42" t="n">
        <f aca="false">IF(OR(ISBLANK($B70),$H70="ΌΧΙ"),"",IF(W70&gt;80%,4,IF(AND(W70&gt;=67%,W70&lt;=80%),3,0)))</f>
        <v>0</v>
      </c>
      <c r="AK70" s="42" t="n">
        <f aca="false">IF(OR(ISBLANK($B70),$H70="ΌΧΙ"),"",IF(COUNTIFS(X70:Z70,"&gt;=67%")=1,2,IF(COUNTIFS(X70:Z70,"&gt;=67%")=2,5,IF(COUNTIFS(X70:Z70,"&gt;=67%")=3,10,0))))</f>
        <v>0</v>
      </c>
      <c r="AL70" s="42" t="n">
        <f aca="false">IF(OR(ISBLANK($B70),$H70="ΌΧΙ"),"",IF(AA70="ΠΟΛΥΤΕΚΝΟΣ",2,IF(AA70="ΤΡΙΤΕΚΝΟΣ",1,0)))</f>
        <v>0</v>
      </c>
      <c r="AM70" s="42" t="n">
        <f aca="false">IF(OR(ISBLANK($B70),$H70="ΌΧΙ"),"",AD70+SUM(AG70:AL70))</f>
        <v>5.52</v>
      </c>
    </row>
    <row r="71" s="43" customFormat="true" ht="14.5" hidden="false" customHeight="false" outlineLevel="0" collapsed="false">
      <c r="A71" s="34" t="n">
        <v>60</v>
      </c>
      <c r="B71" s="35" t="s">
        <v>186</v>
      </c>
      <c r="C71" s="35" t="s">
        <v>122</v>
      </c>
      <c r="D71" s="35" t="s">
        <v>128</v>
      </c>
      <c r="E71" s="35" t="s">
        <v>48</v>
      </c>
      <c r="F71" s="36" t="s">
        <v>49</v>
      </c>
      <c r="G71" s="35" t="s">
        <v>50</v>
      </c>
      <c r="H71" s="35" t="s">
        <v>51</v>
      </c>
      <c r="I71" s="35" t="s">
        <v>48</v>
      </c>
      <c r="J71" s="37" t="n">
        <v>37946</v>
      </c>
      <c r="K71" s="35" t="s">
        <v>52</v>
      </c>
      <c r="L71" s="38" t="n">
        <v>7.59</v>
      </c>
      <c r="M71" s="36"/>
      <c r="N71" s="36"/>
      <c r="O71" s="36" t="s">
        <v>48</v>
      </c>
      <c r="P71" s="36" t="s">
        <v>53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36" t="s">
        <v>54</v>
      </c>
      <c r="AB71" s="36" t="s">
        <v>55</v>
      </c>
      <c r="AC71" s="36" t="s">
        <v>55</v>
      </c>
      <c r="AD71" s="41" t="n">
        <f aca="false">IF(OR(ISBLANK($B71),$H71="ΌΧΙ"),"",IF(L71&gt;5,ROUND(0.5*(L71-5),2),0))</f>
        <v>1.3</v>
      </c>
      <c r="AE71" s="41" t="n">
        <f aca="false">IF(OR(ISBLANK($B71),$H71="ΌΧΙ"),"",IF(M71="ΝΑΙ",6,(IF(O71="ΝΑΙ",4,0))))</f>
        <v>4</v>
      </c>
      <c r="AF71" s="41" t="n">
        <f aca="false">IF(OR(ISBLANK($B71),$H71="ΌΧΙ"),"",IF(AND(F71="ΠΕ23",H71="ΚΥΡΙΟΣ"),IF(N71="ΝΑΙ",6,(IF(P71="ΝΑΙ",2,0))),IF(N71="ΝΑΙ",3,(IF(P71="ΝΑΙ",2,0)))))</f>
        <v>0</v>
      </c>
      <c r="AG71" s="41" t="n">
        <f aca="false">IF(OR(ISBLANK($B71),$H71="ΌΧΙ"),"",MAX(AE71:AF71))</f>
        <v>4</v>
      </c>
      <c r="AH71" s="41" t="n">
        <f aca="false">IF(OR(ISBLANK($B71),$H71="ΌΧΙ"),"",MIN(3,0.5*INT((Q71*12+R71+ROUND(S71/30,0))/6)))</f>
        <v>0</v>
      </c>
      <c r="AI71" s="41" t="n">
        <f aca="false">IF(OR(ISBLANK($B71),$H71="ΌΧΙ"),"",0.2*(T71*12+U71+ROUND(V71/30,0)))</f>
        <v>0</v>
      </c>
      <c r="AJ71" s="42" t="n">
        <f aca="false">IF(OR(ISBLANK($B71),$H71="ΌΧΙ"),"",IF(W71&gt;80%,4,IF(AND(W71&gt;=67%,W71&lt;=80%),3,0)))</f>
        <v>0</v>
      </c>
      <c r="AK71" s="42" t="n">
        <f aca="false">IF(OR(ISBLANK($B71),$H71="ΌΧΙ"),"",IF(COUNTIFS(X71:Z71,"&gt;=67%")=1,2,IF(COUNTIFS(X71:Z71,"&gt;=67%")=2,5,IF(COUNTIFS(X71:Z71,"&gt;=67%")=3,10,0))))</f>
        <v>0</v>
      </c>
      <c r="AL71" s="42" t="n">
        <f aca="false">IF(OR(ISBLANK($B71),$H71="ΌΧΙ"),"",IF(AA71="ΠΟΛΥΤΕΚΝΟΣ",2,IF(AA71="ΤΡΙΤΕΚΝΟΣ",1,0)))</f>
        <v>0</v>
      </c>
      <c r="AM71" s="42" t="n">
        <f aca="false">IF(OR(ISBLANK($B71),$H71="ΌΧΙ"),"",AD71+SUM(AG71:AL71))</f>
        <v>5.3</v>
      </c>
    </row>
    <row r="72" s="43" customFormat="true" ht="14.5" hidden="false" customHeight="false" outlineLevel="0" collapsed="false">
      <c r="A72" s="34" t="n">
        <v>61</v>
      </c>
      <c r="B72" s="48" t="s">
        <v>187</v>
      </c>
      <c r="C72" s="35" t="s">
        <v>66</v>
      </c>
      <c r="D72" s="35" t="s">
        <v>94</v>
      </c>
      <c r="E72" s="36" t="s">
        <v>48</v>
      </c>
      <c r="F72" s="35" t="s">
        <v>49</v>
      </c>
      <c r="G72" s="35" t="s">
        <v>50</v>
      </c>
      <c r="H72" s="35" t="s">
        <v>51</v>
      </c>
      <c r="I72" s="35" t="s">
        <v>48</v>
      </c>
      <c r="J72" s="37" t="n">
        <v>41360</v>
      </c>
      <c r="K72" s="35" t="s">
        <v>52</v>
      </c>
      <c r="L72" s="38" t="n">
        <v>7.52</v>
      </c>
      <c r="M72" s="36"/>
      <c r="N72" s="36"/>
      <c r="O72" s="36" t="s">
        <v>48</v>
      </c>
      <c r="P72" s="36" t="s">
        <v>53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35" t="s">
        <v>54</v>
      </c>
      <c r="AB72" s="35" t="s">
        <v>55</v>
      </c>
      <c r="AC72" s="35" t="s">
        <v>55</v>
      </c>
      <c r="AD72" s="41" t="n">
        <f aca="false">IF(OR(ISBLANK($B72),$H72="ΌΧΙ"),"",IF(L72&gt;5,ROUND(0.5*(L72-5),2),0))</f>
        <v>1.26</v>
      </c>
      <c r="AE72" s="41" t="n">
        <f aca="false">IF(OR(ISBLANK($B72),$H72="ΌΧΙ"),"",IF(M72="ΝΑΙ",6,(IF(O72="ΝΑΙ",4,0))))</f>
        <v>4</v>
      </c>
      <c r="AF72" s="41" t="n">
        <f aca="false">IF(OR(ISBLANK($B72),$H72="ΌΧΙ"),"",IF(AND(F72="ΠΕ23",H72="ΚΥΡΙΟΣ"),IF(N72="ΝΑΙ",6,(IF(P72="ΝΑΙ",2,0))),IF(N72="ΝΑΙ",3,(IF(P72="ΝΑΙ",2,0)))))</f>
        <v>0</v>
      </c>
      <c r="AG72" s="41" t="n">
        <f aca="false">IF(OR(ISBLANK($B72),$H72="ΌΧΙ"),"",MAX(AE72:AF72))</f>
        <v>4</v>
      </c>
      <c r="AH72" s="41" t="n">
        <f aca="false">IF(OR(ISBLANK($B72),$H72="ΌΧΙ"),"",MIN(3,0.5*INT((Q72*12+R72+ROUND(S72/30,0))/6)))</f>
        <v>0</v>
      </c>
      <c r="AI72" s="41" t="n">
        <f aca="false">IF(OR(ISBLANK($B72),$H72="ΌΧΙ"),"",0.2*(T72*12+U72+ROUND(V72/30,0)))</f>
        <v>0</v>
      </c>
      <c r="AJ72" s="42" t="n">
        <f aca="false">IF(OR(ISBLANK($B72),$H72="ΌΧΙ"),"",IF(W72&gt;80%,4,IF(AND(W72&gt;=67%,W72&lt;=80%),3,0)))</f>
        <v>0</v>
      </c>
      <c r="AK72" s="42" t="n">
        <f aca="false">IF(OR(ISBLANK($B72),$H72="ΌΧΙ"),"",IF(COUNTIFS(X72:Z72,"&gt;=67%")=1,2,IF(COUNTIFS(X72:Z72,"&gt;=67%")=2,5,IF(COUNTIFS(X72:Z72,"&gt;=67%")=3,10,0))))</f>
        <v>0</v>
      </c>
      <c r="AL72" s="42" t="n">
        <f aca="false">IF(OR(ISBLANK($B72),$H72="ΌΧΙ"),"",IF(AA72="ΠΟΛΥΤΕΚΝΟΣ",2,IF(AA72="ΤΡΙΤΕΚΝΟΣ",1,0)))</f>
        <v>0</v>
      </c>
      <c r="AM72" s="42" t="n">
        <f aca="false">IF(OR(ISBLANK($B72),$H72="ΌΧΙ"),"",AD72+SUM(AG72:AL72))</f>
        <v>5.26</v>
      </c>
    </row>
    <row r="73" s="43" customFormat="true" ht="14.5" hidden="false" customHeight="false" outlineLevel="0" collapsed="false">
      <c r="A73" s="34" t="n">
        <v>62</v>
      </c>
      <c r="B73" s="35" t="s">
        <v>188</v>
      </c>
      <c r="C73" s="35" t="s">
        <v>99</v>
      </c>
      <c r="D73" s="35" t="s">
        <v>94</v>
      </c>
      <c r="E73" s="35" t="s">
        <v>48</v>
      </c>
      <c r="F73" s="36" t="s">
        <v>49</v>
      </c>
      <c r="G73" s="35" t="s">
        <v>50</v>
      </c>
      <c r="H73" s="35" t="s">
        <v>51</v>
      </c>
      <c r="I73" s="35" t="s">
        <v>48</v>
      </c>
      <c r="J73" s="37" t="n">
        <v>40605</v>
      </c>
      <c r="K73" s="35" t="s">
        <v>52</v>
      </c>
      <c r="L73" s="38" t="n">
        <v>7.2</v>
      </c>
      <c r="M73" s="36"/>
      <c r="N73" s="36"/>
      <c r="O73" s="36" t="s">
        <v>48</v>
      </c>
      <c r="P73" s="36" t="s">
        <v>53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36" t="s">
        <v>54</v>
      </c>
      <c r="AB73" s="36" t="s">
        <v>55</v>
      </c>
      <c r="AC73" s="36" t="s">
        <v>55</v>
      </c>
      <c r="AD73" s="41" t="n">
        <f aca="false">IF(OR(ISBLANK($B73),$H73="ΌΧΙ"),"",IF(L73&gt;5,ROUND(0.5*(L73-5),2),0))</f>
        <v>1.1</v>
      </c>
      <c r="AE73" s="41" t="n">
        <f aca="false">IF(OR(ISBLANK($B73),$H73="ΌΧΙ"),"",IF(M73="ΝΑΙ",6,(IF(O73="ΝΑΙ",4,0))))</f>
        <v>4</v>
      </c>
      <c r="AF73" s="41" t="n">
        <f aca="false">IF(OR(ISBLANK($B73),$H73="ΌΧΙ"),"",IF(AND(F73="ΠΕ23",H73="ΚΥΡΙΟΣ"),IF(N73="ΝΑΙ",6,(IF(P73="ΝΑΙ",2,0))),IF(N73="ΝΑΙ",3,(IF(P73="ΝΑΙ",2,0)))))</f>
        <v>0</v>
      </c>
      <c r="AG73" s="41" t="n">
        <f aca="false">IF(OR(ISBLANK($B73),$H73="ΌΧΙ"),"",MAX(AE73:AF73))</f>
        <v>4</v>
      </c>
      <c r="AH73" s="41" t="n">
        <f aca="false">IF(OR(ISBLANK($B73),$H73="ΌΧΙ"),"",MIN(3,0.5*INT((Q73*12+R73+ROUND(S73/30,0))/6)))</f>
        <v>0</v>
      </c>
      <c r="AI73" s="41" t="n">
        <f aca="false">IF(OR(ISBLANK($B73),$H73="ΌΧΙ"),"",0.2*(T73*12+U73+ROUND(V73/30,0)))</f>
        <v>0</v>
      </c>
      <c r="AJ73" s="42" t="n">
        <f aca="false">IF(OR(ISBLANK($B73),$H73="ΌΧΙ"),"",IF(W73&gt;80%,4,IF(AND(W73&gt;=67%,W73&lt;=80%),3,0)))</f>
        <v>0</v>
      </c>
      <c r="AK73" s="42" t="n">
        <f aca="false">IF(OR(ISBLANK($B73),$H73="ΌΧΙ"),"",IF(COUNTIFS(X73:Z73,"&gt;=67%")=1,2,IF(COUNTIFS(X73:Z73,"&gt;=67%")=2,5,IF(COUNTIFS(X73:Z73,"&gt;=67%")=3,10,0))))</f>
        <v>0</v>
      </c>
      <c r="AL73" s="42" t="n">
        <f aca="false">IF(OR(ISBLANK($B73),$H73="ΌΧΙ"),"",IF(AA73="ΠΟΛΥΤΕΚΝΟΣ",2,IF(AA73="ΤΡΙΤΕΚΝΟΣ",1,0)))</f>
        <v>0</v>
      </c>
      <c r="AM73" s="42" t="n">
        <f aca="false">IF(OR(ISBLANK($B73),$H73="ΌΧΙ"),"",AD73+SUM(AG73:AL73))</f>
        <v>5.1</v>
      </c>
    </row>
    <row r="74" s="43" customFormat="true" ht="17.25" hidden="false" customHeight="true" outlineLevel="0" collapsed="false">
      <c r="A74" s="34" t="n">
        <v>63</v>
      </c>
      <c r="B74" s="35" t="s">
        <v>131</v>
      </c>
      <c r="C74" s="35" t="s">
        <v>144</v>
      </c>
      <c r="D74" s="35" t="s">
        <v>58</v>
      </c>
      <c r="E74" s="35" t="s">
        <v>48</v>
      </c>
      <c r="F74" s="36" t="s">
        <v>49</v>
      </c>
      <c r="G74" s="35" t="s">
        <v>50</v>
      </c>
      <c r="H74" s="35" t="s">
        <v>51</v>
      </c>
      <c r="I74" s="35" t="s">
        <v>48</v>
      </c>
      <c r="J74" s="37" t="n">
        <v>40492</v>
      </c>
      <c r="K74" s="35" t="s">
        <v>52</v>
      </c>
      <c r="L74" s="38" t="n">
        <v>6.6</v>
      </c>
      <c r="M74" s="36"/>
      <c r="N74" s="36"/>
      <c r="O74" s="36" t="s">
        <v>48</v>
      </c>
      <c r="P74" s="36" t="s">
        <v>53</v>
      </c>
      <c r="Q74" s="39" t="n">
        <v>0</v>
      </c>
      <c r="R74" s="39" t="n">
        <v>5</v>
      </c>
      <c r="S74" s="39" t="n">
        <v>0</v>
      </c>
      <c r="T74" s="39" t="n">
        <v>0</v>
      </c>
      <c r="U74" s="39" t="n">
        <v>0</v>
      </c>
      <c r="V74" s="39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36" t="s">
        <v>54</v>
      </c>
      <c r="AB74" s="36" t="s">
        <v>55</v>
      </c>
      <c r="AC74" s="36" t="s">
        <v>55</v>
      </c>
      <c r="AD74" s="41" t="n">
        <f aca="false">IF(OR(ISBLANK($B74),$H74="ΌΧΙ"),"",IF(L74&gt;5,ROUND(0.5*(L74-5),2),0))</f>
        <v>0.8</v>
      </c>
      <c r="AE74" s="41" t="n">
        <f aca="false">IF(OR(ISBLANK($B74),$H74="ΌΧΙ"),"",IF(M74="ΝΑΙ",6,(IF(O74="ΝΑΙ",4,0))))</f>
        <v>4</v>
      </c>
      <c r="AF74" s="41" t="n">
        <f aca="false">IF(OR(ISBLANK($B74),$H74="ΌΧΙ"),"",IF(AND(F74="ΠΕ23",H74="ΚΥΡΙΟΣ"),IF(N74="ΝΑΙ",6,(IF(P74="ΝΑΙ",2,0))),IF(N74="ΝΑΙ",3,(IF(P74="ΝΑΙ",2,0)))))</f>
        <v>0</v>
      </c>
      <c r="AG74" s="41" t="n">
        <f aca="false">IF(OR(ISBLANK($B74),$H74="ΌΧΙ"),"",MAX(AE74:AF74))</f>
        <v>4</v>
      </c>
      <c r="AH74" s="41" t="n">
        <f aca="false">IF(OR(ISBLANK($B74),$H74="ΌΧΙ"),"",MIN(3,0.5*INT((Q74*12+R74+ROUND(S74/30,0))/6)))</f>
        <v>0</v>
      </c>
      <c r="AI74" s="41" t="n">
        <f aca="false">IF(OR(ISBLANK($B74),$H74="ΌΧΙ"),"",0.2*(T74*12+U74+ROUND(V74/30,0)))</f>
        <v>0</v>
      </c>
      <c r="AJ74" s="42" t="n">
        <f aca="false">IF(OR(ISBLANK($B74),$H74="ΌΧΙ"),"",IF(W74&gt;80%,4,IF(AND(W74&gt;=67%,W74&lt;=80%),3,0)))</f>
        <v>0</v>
      </c>
      <c r="AK74" s="42" t="n">
        <f aca="false">IF(OR(ISBLANK($B74),$H74="ΌΧΙ"),"",IF(COUNTIFS(X74:Z74,"&gt;=67%")=1,2,IF(COUNTIFS(X74:Z74,"&gt;=67%")=2,5,IF(COUNTIFS(X74:Z74,"&gt;=67%")=3,10,0))))</f>
        <v>0</v>
      </c>
      <c r="AL74" s="42" t="n">
        <f aca="false">IF(OR(ISBLANK($B74),$H74="ΌΧΙ"),"",IF(AA74="ΠΟΛΥΤΕΚΝΟΣ",2,IF(AA74="ΤΡΙΤΕΚΝΟΣ",1,0)))</f>
        <v>0</v>
      </c>
      <c r="AM74" s="42" t="n">
        <f aca="false">IF(OR(ISBLANK($B74),$H74="ΌΧΙ"),"",AD74+SUM(AG74:AL74))</f>
        <v>4.8</v>
      </c>
    </row>
    <row r="75" s="43" customFormat="true" ht="14.5" hidden="false" customHeight="false" outlineLevel="0" collapsed="false">
      <c r="A75" s="34" t="n">
        <v>64</v>
      </c>
      <c r="B75" s="35" t="s">
        <v>189</v>
      </c>
      <c r="C75" s="35" t="s">
        <v>66</v>
      </c>
      <c r="D75" s="35" t="s">
        <v>93</v>
      </c>
      <c r="E75" s="35" t="s">
        <v>48</v>
      </c>
      <c r="F75" s="36" t="s">
        <v>49</v>
      </c>
      <c r="G75" s="35" t="s">
        <v>50</v>
      </c>
      <c r="H75" s="35" t="s">
        <v>51</v>
      </c>
      <c r="I75" s="35" t="s">
        <v>48</v>
      </c>
      <c r="J75" s="37" t="n">
        <v>40266</v>
      </c>
      <c r="K75" s="35" t="s">
        <v>52</v>
      </c>
      <c r="L75" s="38" t="n">
        <v>6.5</v>
      </c>
      <c r="M75" s="36"/>
      <c r="N75" s="36"/>
      <c r="O75" s="36" t="s">
        <v>48</v>
      </c>
      <c r="P75" s="36" t="s">
        <v>53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36" t="s">
        <v>54</v>
      </c>
      <c r="AB75" s="36" t="s">
        <v>55</v>
      </c>
      <c r="AC75" s="36" t="s">
        <v>55</v>
      </c>
      <c r="AD75" s="41" t="n">
        <f aca="false">IF(OR(ISBLANK($B75),$H75="ΌΧΙ"),"",IF(L75&gt;5,ROUND(0.5*(L75-5),2),0))</f>
        <v>0.75</v>
      </c>
      <c r="AE75" s="41" t="n">
        <f aca="false">IF(OR(ISBLANK($B75),$H75="ΌΧΙ"),"",IF(M75="ΝΑΙ",6,(IF(O75="ΝΑΙ",4,0))))</f>
        <v>4</v>
      </c>
      <c r="AF75" s="41" t="n">
        <f aca="false">IF(OR(ISBLANK($B75),$H75="ΌΧΙ"),"",IF(AND(F75="ΠΕ23",H75="ΚΥΡΙΟΣ"),IF(N75="ΝΑΙ",6,(IF(P75="ΝΑΙ",2,0))),IF(N75="ΝΑΙ",3,(IF(P75="ΝΑΙ",2,0)))))</f>
        <v>0</v>
      </c>
      <c r="AG75" s="41" t="n">
        <f aca="false">IF(OR(ISBLANK($B75),$H75="ΌΧΙ"),"",MAX(AE75:AF75))</f>
        <v>4</v>
      </c>
      <c r="AH75" s="41" t="n">
        <f aca="false">IF(OR(ISBLANK($B75),$H75="ΌΧΙ"),"",MIN(3,0.5*INT((Q75*12+R75+ROUND(S75/30,0))/6)))</f>
        <v>0</v>
      </c>
      <c r="AI75" s="41" t="n">
        <f aca="false">IF(OR(ISBLANK($B75),$H75="ΌΧΙ"),"",0.2*(T75*12+U75+ROUND(V75/30,0)))</f>
        <v>0</v>
      </c>
      <c r="AJ75" s="42" t="n">
        <f aca="false">IF(OR(ISBLANK($B75),$H75="ΌΧΙ"),"",IF(W75&gt;80%,4,IF(AND(W75&gt;=67%,W75&lt;=80%),3,0)))</f>
        <v>0</v>
      </c>
      <c r="AK75" s="42" t="n">
        <f aca="false">IF(OR(ISBLANK($B75),$H75="ΌΧΙ"),"",IF(COUNTIFS(X75:Z75,"&gt;=67%")=1,2,IF(COUNTIFS(X75:Z75,"&gt;=67%")=2,5,IF(COUNTIFS(X75:Z75,"&gt;=67%")=3,10,0))))</f>
        <v>0</v>
      </c>
      <c r="AL75" s="42" t="n">
        <f aca="false">IF(OR(ISBLANK($B75),$H75="ΌΧΙ"),"",IF(AA75="ΠΟΛΥΤΕΚΝΟΣ",2,IF(AA75="ΤΡΙΤΕΚΝΟΣ",1,0)))</f>
        <v>0</v>
      </c>
      <c r="AM75" s="42" t="n">
        <f aca="false">IF(OR(ISBLANK($B75),$H75="ΌΧΙ"),"",AD75+SUM(AG75:AL75))</f>
        <v>4.75</v>
      </c>
    </row>
    <row r="76" s="43" customFormat="true" ht="14.5" hidden="false" customHeight="false" outlineLevel="0" collapsed="false">
      <c r="A76" s="34" t="n">
        <v>65</v>
      </c>
      <c r="B76" s="35" t="s">
        <v>190</v>
      </c>
      <c r="C76" s="35" t="s">
        <v>112</v>
      </c>
      <c r="D76" s="35" t="s">
        <v>94</v>
      </c>
      <c r="E76" s="35" t="s">
        <v>48</v>
      </c>
      <c r="F76" s="36" t="s">
        <v>49</v>
      </c>
      <c r="G76" s="35" t="s">
        <v>50</v>
      </c>
      <c r="H76" s="35" t="s">
        <v>51</v>
      </c>
      <c r="I76" s="35" t="s">
        <v>48</v>
      </c>
      <c r="J76" s="37" t="n">
        <v>36067</v>
      </c>
      <c r="K76" s="35" t="s">
        <v>191</v>
      </c>
      <c r="L76" s="38" t="n">
        <v>8.85</v>
      </c>
      <c r="M76" s="36"/>
      <c r="N76" s="36"/>
      <c r="O76" s="36"/>
      <c r="P76" s="36"/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36" t="s">
        <v>54</v>
      </c>
      <c r="AB76" s="36" t="s">
        <v>55</v>
      </c>
      <c r="AC76" s="36" t="s">
        <v>55</v>
      </c>
      <c r="AD76" s="41" t="n">
        <f aca="false">IF(OR(ISBLANK($B76),$H76="ΌΧΙ"),"",IF(L76&gt;5,ROUND(0.5*(L76-5),2),0))</f>
        <v>1.93</v>
      </c>
      <c r="AE76" s="41" t="n">
        <f aca="false">IF(OR(ISBLANK($B76),$H76="ΌΧΙ"),"",IF(M76="ΝΑΙ",6,(IF(O76="ΝΑΙ",4,0))))</f>
        <v>0</v>
      </c>
      <c r="AF76" s="41" t="n">
        <f aca="false">IF(OR(ISBLANK($B76),$H76="ΌΧΙ"),"",IF(AND(F76="ΠΕ23",H76="ΚΥΡΙΟΣ"),IF(N76="ΝΑΙ",6,(IF(P76="ΝΑΙ",2,0))),IF(N76="ΝΑΙ",3,(IF(P76="ΝΑΙ",2,0)))))</f>
        <v>0</v>
      </c>
      <c r="AG76" s="41" t="n">
        <f aca="false">IF(OR(ISBLANK($B76),$H76="ΌΧΙ"),"",MAX(AE76:AF76))</f>
        <v>0</v>
      </c>
      <c r="AH76" s="41" t="n">
        <f aca="false">IF(OR(ISBLANK($B76),$H76="ΌΧΙ"),"",MIN(3,0.5*INT((Q76*12+R76+ROUND(S76/30,0))/6)))</f>
        <v>0</v>
      </c>
      <c r="AI76" s="41" t="n">
        <f aca="false">IF(OR(ISBLANK($B76),$H76="ΌΧΙ"),"",0.2*(T76*12+U76+ROUND(V76/30,0)))</f>
        <v>0</v>
      </c>
      <c r="AJ76" s="42" t="n">
        <f aca="false">IF(OR(ISBLANK($B76),$H76="ΌΧΙ"),"",IF(W76&gt;80%,4,IF(AND(W76&gt;=67%,W76&lt;=80%),3,0)))</f>
        <v>0</v>
      </c>
      <c r="AK76" s="42" t="n">
        <f aca="false">IF(OR(ISBLANK($B76),$H76="ΌΧΙ"),"",IF(COUNTIFS(X76:Z76,"&gt;=67%")=1,2,IF(COUNTIFS(X76:Z76,"&gt;=67%")=2,5,IF(COUNTIFS(X76:Z76,"&gt;=67%")=3,10,0))))</f>
        <v>0</v>
      </c>
      <c r="AL76" s="42" t="n">
        <f aca="false">IF(OR(ISBLANK($B76),$H76="ΌΧΙ"),"",IF(AA76="ΠΟΛΥΤΕΚΝΟΣ",2,IF(AA76="ΤΡΙΤΕΚΝΟΣ",1,0)))</f>
        <v>0</v>
      </c>
      <c r="AM76" s="42" t="n">
        <f aca="false">IF(OR(ISBLANK($B76),$H76="ΌΧΙ"),"",AD76+SUM(AG76:AL76))</f>
        <v>1.93</v>
      </c>
    </row>
    <row r="77" s="43" customFormat="true" ht="14.5" hidden="false" customHeight="false" outlineLevel="0" collapsed="false">
      <c r="A77" s="50"/>
      <c r="F77" s="51"/>
      <c r="J77" s="52"/>
      <c r="L77" s="53"/>
      <c r="M77" s="54"/>
      <c r="N77" s="54"/>
      <c r="O77" s="54"/>
      <c r="P77" s="54"/>
      <c r="W77" s="55"/>
      <c r="X77" s="55"/>
      <c r="Y77" s="55"/>
      <c r="Z77" s="55"/>
      <c r="AA77" s="54"/>
      <c r="AB77" s="54"/>
      <c r="AC77" s="54"/>
      <c r="AD77" s="56"/>
      <c r="AE77" s="56"/>
      <c r="AF77" s="56"/>
      <c r="AG77" s="56"/>
      <c r="AH77" s="56"/>
      <c r="AI77" s="56"/>
      <c r="AJ77" s="57"/>
      <c r="AK77" s="57"/>
      <c r="AL77" s="57"/>
      <c r="AM77" s="57"/>
    </row>
    <row r="78" s="43" customFormat="true" ht="14.5" hidden="false" customHeight="false" outlineLevel="0" collapsed="false">
      <c r="A78" s="50"/>
      <c r="F78" s="51"/>
      <c r="J78" s="52"/>
      <c r="L78" s="53"/>
      <c r="M78" s="54"/>
      <c r="N78" s="54"/>
      <c r="O78" s="54"/>
      <c r="P78" s="54"/>
      <c r="W78" s="55"/>
      <c r="X78" s="55"/>
      <c r="Y78" s="55"/>
      <c r="Z78" s="55"/>
      <c r="AA78" s="54"/>
      <c r="AB78" s="54"/>
      <c r="AC78" s="54"/>
      <c r="AD78" s="56"/>
      <c r="AE78" s="56"/>
      <c r="AF78" s="56"/>
      <c r="AG78" s="56"/>
      <c r="AH78" s="56"/>
      <c r="AI78" s="56"/>
      <c r="AJ78" s="57"/>
      <c r="AK78" s="57"/>
      <c r="AL78" s="57"/>
      <c r="AM78" s="57"/>
    </row>
    <row r="79" s="43" customFormat="true" ht="14.5" hidden="false" customHeight="false" outlineLevel="0" collapsed="false">
      <c r="A79" s="50"/>
      <c r="F79" s="51"/>
      <c r="J79" s="52"/>
      <c r="L79" s="53"/>
      <c r="M79" s="54"/>
      <c r="N79" s="54"/>
      <c r="O79" s="54"/>
      <c r="P79" s="54"/>
      <c r="W79" s="55"/>
      <c r="X79" s="55"/>
      <c r="Y79" s="55"/>
      <c r="Z79" s="55"/>
      <c r="AA79" s="54"/>
      <c r="AB79" s="54"/>
      <c r="AC79" s="54"/>
      <c r="AD79" s="56"/>
      <c r="AE79" s="56"/>
      <c r="AF79" s="56"/>
      <c r="AG79" s="56"/>
      <c r="AH79" s="56"/>
      <c r="AI79" s="56"/>
      <c r="AJ79" s="57"/>
      <c r="AK79" s="57"/>
      <c r="AL79" s="57"/>
      <c r="AM79" s="57"/>
    </row>
    <row r="80" s="43" customFormat="true" ht="14.5" hidden="false" customHeight="false" outlineLevel="0" collapsed="false">
      <c r="A80" s="50"/>
      <c r="F80" s="51"/>
      <c r="J80" s="52"/>
      <c r="L80" s="53"/>
      <c r="M80" s="54"/>
      <c r="N80" s="54"/>
      <c r="O80" s="54"/>
      <c r="P80" s="54"/>
      <c r="W80" s="55"/>
      <c r="X80" s="55"/>
      <c r="Y80" s="55"/>
      <c r="Z80" s="55"/>
      <c r="AA80" s="54"/>
      <c r="AB80" s="54"/>
      <c r="AC80" s="54"/>
      <c r="AD80" s="56"/>
      <c r="AE80" s="56"/>
      <c r="AF80" s="56"/>
      <c r="AG80" s="56"/>
      <c r="AH80" s="56"/>
      <c r="AI80" s="56"/>
      <c r="AJ80" s="57"/>
      <c r="AK80" s="57"/>
      <c r="AL80" s="57"/>
      <c r="AM80" s="57"/>
    </row>
    <row r="81" s="43" customFormat="true" ht="14.5" hidden="false" customHeight="false" outlineLevel="0" collapsed="false">
      <c r="A81" s="50"/>
      <c r="F81" s="51"/>
      <c r="J81" s="52"/>
      <c r="L81" s="53"/>
      <c r="M81" s="54"/>
      <c r="N81" s="54"/>
      <c r="O81" s="54"/>
      <c r="P81" s="54"/>
      <c r="W81" s="55"/>
      <c r="X81" s="55"/>
      <c r="Y81" s="55"/>
      <c r="Z81" s="55"/>
      <c r="AA81" s="54"/>
      <c r="AB81" s="54"/>
      <c r="AC81" s="54"/>
      <c r="AD81" s="56"/>
      <c r="AE81" s="56"/>
      <c r="AF81" s="56"/>
      <c r="AG81" s="56"/>
      <c r="AH81" s="56"/>
      <c r="AI81" s="56"/>
      <c r="AJ81" s="57"/>
      <c r="AK81" s="57"/>
      <c r="AL81" s="57"/>
      <c r="AM81" s="57"/>
    </row>
    <row r="82" s="5" customFormat="true" ht="14.5" hidden="false" customHeight="false" outlineLevel="0" collapsed="false">
      <c r="A82" s="50"/>
      <c r="B82" s="43"/>
      <c r="C82" s="43"/>
      <c r="D82" s="43"/>
      <c r="E82" s="51"/>
      <c r="F82" s="43"/>
      <c r="G82" s="43"/>
      <c r="H82" s="43"/>
      <c r="I82" s="43"/>
      <c r="J82" s="52"/>
      <c r="K82" s="43"/>
      <c r="L82" s="53"/>
      <c r="M82" s="54"/>
      <c r="N82" s="54"/>
      <c r="O82" s="54"/>
      <c r="P82" s="54"/>
      <c r="Q82" s="43"/>
      <c r="R82" s="43"/>
      <c r="S82" s="43"/>
      <c r="T82" s="43"/>
      <c r="U82" s="43"/>
      <c r="V82" s="43"/>
      <c r="W82" s="55"/>
      <c r="X82" s="55"/>
      <c r="Y82" s="55"/>
      <c r="Z82" s="55"/>
      <c r="AA82" s="54"/>
      <c r="AB82" s="54"/>
      <c r="AC82" s="54"/>
      <c r="AD82" s="56"/>
      <c r="AE82" s="56"/>
      <c r="AF82" s="56"/>
      <c r="AG82" s="56"/>
      <c r="AH82" s="56"/>
      <c r="AI82" s="56"/>
      <c r="AJ82" s="57"/>
      <c r="AK82" s="57"/>
      <c r="AL82" s="57"/>
      <c r="AM82" s="57"/>
    </row>
    <row r="83" s="5" customFormat="true" ht="14.5" hidden="false" customHeight="false" outlineLevel="0" collapsed="false">
      <c r="A83" s="50"/>
      <c r="B83" s="43"/>
      <c r="C83" s="43"/>
      <c r="D83" s="43"/>
      <c r="E83" s="51"/>
      <c r="F83" s="43"/>
      <c r="G83" s="43"/>
      <c r="H83" s="43"/>
      <c r="I83" s="43"/>
      <c r="J83" s="52"/>
      <c r="K83" s="43"/>
      <c r="L83" s="53"/>
      <c r="M83" s="54"/>
      <c r="N83" s="54"/>
      <c r="O83" s="54"/>
      <c r="P83" s="54"/>
      <c r="Q83" s="43"/>
      <c r="R83" s="43"/>
      <c r="S83" s="43"/>
      <c r="T83" s="43"/>
      <c r="U83" s="43"/>
      <c r="V83" s="43"/>
      <c r="W83" s="55"/>
      <c r="X83" s="55"/>
      <c r="Y83" s="55"/>
      <c r="Z83" s="55"/>
      <c r="AA83" s="54"/>
      <c r="AB83" s="54"/>
      <c r="AC83" s="54"/>
      <c r="AD83" s="56"/>
      <c r="AE83" s="56"/>
      <c r="AF83" s="56"/>
      <c r="AG83" s="56"/>
      <c r="AH83" s="56"/>
      <c r="AI83" s="56"/>
      <c r="AJ83" s="57"/>
      <c r="AK83" s="57"/>
      <c r="AL83" s="57"/>
      <c r="AM83" s="57"/>
    </row>
    <row r="84" s="5" customFormat="true" ht="14.5" hidden="false" customHeight="false" outlineLevel="0" collapsed="false">
      <c r="A84" s="50"/>
      <c r="B84" s="43"/>
      <c r="C84" s="43"/>
      <c r="D84" s="43"/>
      <c r="E84" s="51"/>
      <c r="F84" s="43"/>
      <c r="G84" s="43"/>
      <c r="H84" s="43"/>
      <c r="I84" s="43"/>
      <c r="J84" s="52"/>
      <c r="K84" s="43"/>
      <c r="L84" s="53"/>
      <c r="M84" s="54"/>
      <c r="N84" s="54"/>
      <c r="O84" s="54"/>
      <c r="P84" s="54"/>
      <c r="Q84" s="43"/>
      <c r="R84" s="43"/>
      <c r="S84" s="43"/>
      <c r="T84" s="43"/>
      <c r="U84" s="43"/>
      <c r="V84" s="43"/>
      <c r="W84" s="55"/>
      <c r="X84" s="55"/>
      <c r="Y84" s="55"/>
      <c r="Z84" s="55"/>
      <c r="AA84" s="54"/>
      <c r="AB84" s="54"/>
      <c r="AC84" s="54"/>
      <c r="AD84" s="56"/>
      <c r="AE84" s="56"/>
      <c r="AF84" s="56"/>
      <c r="AG84" s="56"/>
      <c r="AH84" s="56"/>
      <c r="AI84" s="56"/>
      <c r="AJ84" s="57"/>
      <c r="AK84" s="57"/>
      <c r="AL84" s="57"/>
      <c r="AM84" s="57"/>
    </row>
    <row r="85" s="5" customFormat="true" ht="14.5" hidden="false" customHeight="false" outlineLevel="0" collapsed="false">
      <c r="A85" s="50"/>
      <c r="B85" s="43"/>
      <c r="C85" s="43"/>
      <c r="D85" s="43"/>
      <c r="E85" s="43"/>
      <c r="F85" s="51"/>
      <c r="G85" s="43"/>
      <c r="H85" s="43"/>
      <c r="I85" s="43"/>
      <c r="J85" s="52"/>
      <c r="K85" s="43"/>
      <c r="L85" s="53"/>
      <c r="M85" s="54"/>
      <c r="N85" s="54"/>
      <c r="O85" s="54"/>
      <c r="P85" s="54"/>
      <c r="Q85" s="43"/>
      <c r="R85" s="43"/>
      <c r="S85" s="43"/>
      <c r="T85" s="43"/>
      <c r="U85" s="43"/>
      <c r="V85" s="43"/>
      <c r="W85" s="55"/>
      <c r="X85" s="55"/>
      <c r="Y85" s="55"/>
      <c r="Z85" s="55"/>
      <c r="AA85" s="54"/>
      <c r="AB85" s="54"/>
      <c r="AC85" s="54"/>
      <c r="AD85" s="56"/>
      <c r="AE85" s="56"/>
      <c r="AF85" s="56"/>
      <c r="AG85" s="56"/>
      <c r="AH85" s="56"/>
      <c r="AI85" s="56"/>
      <c r="AJ85" s="57"/>
      <c r="AK85" s="57"/>
      <c r="AL85" s="57"/>
      <c r="AM85" s="57"/>
    </row>
    <row r="86" s="5" customFormat="true" ht="14.5" hidden="false" customHeight="false" outlineLevel="0" collapsed="false">
      <c r="A86" s="50"/>
      <c r="B86" s="43"/>
      <c r="C86" s="43"/>
      <c r="D86" s="43"/>
      <c r="E86" s="51"/>
      <c r="F86" s="43"/>
      <c r="G86" s="43"/>
      <c r="H86" s="43"/>
      <c r="I86" s="43"/>
      <c r="J86" s="52"/>
      <c r="K86" s="43"/>
      <c r="L86" s="53"/>
      <c r="M86" s="54"/>
      <c r="N86" s="54"/>
      <c r="O86" s="54"/>
      <c r="P86" s="54"/>
      <c r="Q86" s="43"/>
      <c r="R86" s="43"/>
      <c r="S86" s="43"/>
      <c r="T86" s="43"/>
      <c r="U86" s="43"/>
      <c r="V86" s="43"/>
      <c r="W86" s="55"/>
      <c r="X86" s="55"/>
      <c r="Y86" s="55"/>
      <c r="Z86" s="55"/>
      <c r="AA86" s="54"/>
      <c r="AB86" s="54"/>
      <c r="AC86" s="54"/>
      <c r="AD86" s="56"/>
      <c r="AE86" s="56"/>
      <c r="AF86" s="56"/>
      <c r="AG86" s="56"/>
      <c r="AH86" s="56"/>
      <c r="AI86" s="56"/>
      <c r="AJ86" s="57"/>
      <c r="AK86" s="57"/>
      <c r="AL86" s="57"/>
      <c r="AM86" s="57"/>
    </row>
    <row r="87" s="5" customFormat="true" ht="14.5" hidden="false" customHeight="false" outlineLevel="0" collapsed="false">
      <c r="A87" s="50"/>
      <c r="B87" s="43"/>
      <c r="C87" s="43"/>
      <c r="D87" s="43"/>
      <c r="E87" s="51"/>
      <c r="F87" s="43"/>
      <c r="G87" s="43"/>
      <c r="H87" s="43"/>
      <c r="I87" s="43"/>
      <c r="J87" s="52"/>
      <c r="K87" s="43"/>
      <c r="L87" s="53"/>
      <c r="M87" s="54"/>
      <c r="N87" s="54"/>
      <c r="O87" s="54"/>
      <c r="P87" s="54"/>
      <c r="Q87" s="43"/>
      <c r="R87" s="43"/>
      <c r="S87" s="43"/>
      <c r="T87" s="43"/>
      <c r="U87" s="43"/>
      <c r="V87" s="43"/>
      <c r="W87" s="55"/>
      <c r="X87" s="55"/>
      <c r="Y87" s="55"/>
      <c r="Z87" s="55"/>
      <c r="AA87" s="54"/>
      <c r="AB87" s="54"/>
      <c r="AC87" s="54"/>
      <c r="AD87" s="56"/>
      <c r="AE87" s="56"/>
      <c r="AF87" s="56"/>
      <c r="AG87" s="56"/>
      <c r="AH87" s="56"/>
      <c r="AI87" s="56"/>
      <c r="AJ87" s="57"/>
      <c r="AK87" s="57"/>
      <c r="AL87" s="57"/>
      <c r="AM87" s="57"/>
    </row>
    <row r="88" s="5" customFormat="true" ht="14.5" hidden="false" customHeight="false" outlineLevel="0" collapsed="false">
      <c r="A88" s="50"/>
      <c r="B88" s="43"/>
      <c r="C88" s="43"/>
      <c r="D88" s="43"/>
      <c r="E88" s="51"/>
      <c r="F88" s="43"/>
      <c r="G88" s="43"/>
      <c r="H88" s="43"/>
      <c r="I88" s="43"/>
      <c r="J88" s="52"/>
      <c r="K88" s="43"/>
      <c r="L88" s="53"/>
      <c r="M88" s="54"/>
      <c r="N88" s="54"/>
      <c r="O88" s="54"/>
      <c r="P88" s="54"/>
      <c r="Q88" s="43"/>
      <c r="R88" s="43"/>
      <c r="S88" s="43"/>
      <c r="T88" s="43"/>
      <c r="U88" s="43"/>
      <c r="V88" s="43"/>
      <c r="W88" s="55"/>
      <c r="X88" s="55"/>
      <c r="Y88" s="55"/>
      <c r="Z88" s="55"/>
      <c r="AA88" s="54"/>
      <c r="AB88" s="54"/>
      <c r="AC88" s="54"/>
      <c r="AD88" s="56"/>
      <c r="AE88" s="56"/>
      <c r="AF88" s="56"/>
      <c r="AG88" s="56"/>
      <c r="AH88" s="56"/>
      <c r="AI88" s="56"/>
      <c r="AJ88" s="57"/>
      <c r="AK88" s="57"/>
      <c r="AL88" s="57"/>
      <c r="AM88" s="57"/>
    </row>
    <row r="89" s="5" customFormat="true" ht="14.5" hidden="false" customHeight="false" outlineLevel="0" collapsed="false">
      <c r="A89" s="50"/>
      <c r="B89" s="43"/>
      <c r="C89" s="43"/>
      <c r="D89" s="43"/>
      <c r="E89" s="51"/>
      <c r="F89" s="43"/>
      <c r="G89" s="43"/>
      <c r="H89" s="43"/>
      <c r="I89" s="43"/>
      <c r="J89" s="52"/>
      <c r="K89" s="43"/>
      <c r="L89" s="53"/>
      <c r="M89" s="54"/>
      <c r="N89" s="54"/>
      <c r="O89" s="54"/>
      <c r="P89" s="54"/>
      <c r="Q89" s="43"/>
      <c r="R89" s="43"/>
      <c r="S89" s="43"/>
      <c r="T89" s="43"/>
      <c r="U89" s="43"/>
      <c r="V89" s="43"/>
      <c r="W89" s="55"/>
      <c r="X89" s="55"/>
      <c r="Y89" s="55"/>
      <c r="Z89" s="55"/>
      <c r="AA89" s="54"/>
      <c r="AB89" s="54"/>
      <c r="AC89" s="54"/>
      <c r="AD89" s="56"/>
      <c r="AE89" s="56"/>
      <c r="AF89" s="56"/>
      <c r="AG89" s="56"/>
      <c r="AH89" s="56"/>
      <c r="AI89" s="56"/>
      <c r="AJ89" s="57"/>
      <c r="AK89" s="57"/>
      <c r="AL89" s="57"/>
      <c r="AM89" s="57"/>
    </row>
    <row r="90" s="5" customFormat="true" ht="14.5" hidden="false" customHeight="false" outlineLevel="0" collapsed="false">
      <c r="A90" s="50"/>
      <c r="B90" s="43"/>
      <c r="C90" s="43"/>
      <c r="D90" s="43"/>
      <c r="E90" s="51"/>
      <c r="F90" s="43"/>
      <c r="G90" s="43"/>
      <c r="H90" s="43"/>
      <c r="I90" s="43"/>
      <c r="J90" s="52"/>
      <c r="K90" s="43"/>
      <c r="L90" s="53"/>
      <c r="M90" s="54"/>
      <c r="N90" s="54"/>
      <c r="O90" s="54"/>
      <c r="P90" s="54"/>
      <c r="Q90" s="43"/>
      <c r="R90" s="43"/>
      <c r="S90" s="43"/>
      <c r="T90" s="43"/>
      <c r="U90" s="43"/>
      <c r="V90" s="43"/>
      <c r="W90" s="55"/>
      <c r="X90" s="55"/>
      <c r="Y90" s="55"/>
      <c r="Z90" s="55"/>
      <c r="AA90" s="54"/>
      <c r="AB90" s="54"/>
      <c r="AC90" s="54"/>
      <c r="AD90" s="56"/>
      <c r="AE90" s="56"/>
      <c r="AF90" s="56"/>
      <c r="AG90" s="56"/>
      <c r="AH90" s="56"/>
      <c r="AI90" s="56"/>
      <c r="AJ90" s="57"/>
      <c r="AK90" s="57"/>
      <c r="AL90" s="57"/>
      <c r="AM90" s="57"/>
    </row>
    <row r="91" s="5" customFormat="true" ht="14.5" hidden="false" customHeight="false" outlineLevel="0" collapsed="false">
      <c r="A91" s="50"/>
      <c r="B91" s="43"/>
      <c r="C91" s="43"/>
      <c r="D91" s="43"/>
      <c r="E91" s="51"/>
      <c r="F91" s="43"/>
      <c r="G91" s="43"/>
      <c r="H91" s="43"/>
      <c r="I91" s="43"/>
      <c r="J91" s="52"/>
      <c r="K91" s="43"/>
      <c r="L91" s="53"/>
      <c r="M91" s="54"/>
      <c r="N91" s="54"/>
      <c r="O91" s="54"/>
      <c r="P91" s="54"/>
      <c r="Q91" s="43"/>
      <c r="R91" s="43"/>
      <c r="S91" s="43"/>
      <c r="T91" s="43"/>
      <c r="U91" s="43"/>
      <c r="V91" s="43"/>
      <c r="W91" s="55"/>
      <c r="X91" s="55"/>
      <c r="Y91" s="55"/>
      <c r="Z91" s="55"/>
      <c r="AA91" s="54"/>
      <c r="AB91" s="54"/>
      <c r="AC91" s="54"/>
      <c r="AD91" s="56"/>
      <c r="AE91" s="56"/>
      <c r="AF91" s="56"/>
      <c r="AG91" s="56"/>
      <c r="AH91" s="56"/>
      <c r="AI91" s="56"/>
      <c r="AJ91" s="57"/>
      <c r="AK91" s="57"/>
      <c r="AL91" s="57"/>
      <c r="AM91" s="57"/>
    </row>
    <row r="92" s="5" customFormat="true" ht="14.5" hidden="false" customHeight="false" outlineLevel="0" collapsed="false">
      <c r="A92" s="50"/>
      <c r="B92" s="43"/>
      <c r="C92" s="43"/>
      <c r="D92" s="43"/>
      <c r="E92" s="51"/>
      <c r="F92" s="43"/>
      <c r="G92" s="43"/>
      <c r="H92" s="43"/>
      <c r="I92" s="43"/>
      <c r="J92" s="52"/>
      <c r="K92" s="43"/>
      <c r="L92" s="53"/>
      <c r="M92" s="54"/>
      <c r="N92" s="54"/>
      <c r="O92" s="54"/>
      <c r="P92" s="54"/>
      <c r="Q92" s="43"/>
      <c r="R92" s="43"/>
      <c r="S92" s="43"/>
      <c r="T92" s="43"/>
      <c r="U92" s="43"/>
      <c r="V92" s="43"/>
      <c r="W92" s="55"/>
      <c r="X92" s="55"/>
      <c r="Y92" s="55"/>
      <c r="Z92" s="55"/>
      <c r="AA92" s="54"/>
      <c r="AB92" s="54"/>
      <c r="AC92" s="54"/>
      <c r="AD92" s="56"/>
      <c r="AE92" s="56"/>
      <c r="AF92" s="56"/>
      <c r="AG92" s="56"/>
      <c r="AH92" s="56"/>
      <c r="AI92" s="56"/>
      <c r="AJ92" s="57"/>
      <c r="AK92" s="57"/>
      <c r="AL92" s="57"/>
      <c r="AM92" s="57"/>
    </row>
    <row r="93" s="5" customFormat="true" ht="14.5" hidden="false" customHeight="false" outlineLevel="0" collapsed="false">
      <c r="A93" s="50"/>
      <c r="B93" s="43"/>
      <c r="C93" s="43"/>
      <c r="D93" s="43"/>
      <c r="E93" s="51"/>
      <c r="F93" s="43"/>
      <c r="G93" s="43"/>
      <c r="H93" s="43"/>
      <c r="I93" s="43"/>
      <c r="J93" s="52"/>
      <c r="K93" s="43"/>
      <c r="L93" s="53"/>
      <c r="M93" s="54"/>
      <c r="N93" s="54"/>
      <c r="O93" s="54"/>
      <c r="P93" s="54"/>
      <c r="Q93" s="43"/>
      <c r="R93" s="43"/>
      <c r="S93" s="43"/>
      <c r="T93" s="43"/>
      <c r="U93" s="43"/>
      <c r="V93" s="43"/>
      <c r="W93" s="55"/>
      <c r="X93" s="55"/>
      <c r="Y93" s="55"/>
      <c r="Z93" s="55"/>
      <c r="AA93" s="54"/>
      <c r="AB93" s="54"/>
      <c r="AC93" s="54"/>
      <c r="AD93" s="56"/>
      <c r="AE93" s="56"/>
      <c r="AF93" s="56"/>
      <c r="AG93" s="56"/>
      <c r="AH93" s="56"/>
      <c r="AI93" s="56"/>
      <c r="AJ93" s="57"/>
      <c r="AK93" s="57"/>
      <c r="AL93" s="57"/>
      <c r="AM93" s="57"/>
    </row>
    <row r="94" s="5" customFormat="true" ht="14.5" hidden="false" customHeight="false" outlineLevel="0" collapsed="false">
      <c r="A94" s="50"/>
      <c r="B94" s="43"/>
      <c r="C94" s="43"/>
      <c r="D94" s="43"/>
      <c r="E94" s="51"/>
      <c r="F94" s="43"/>
      <c r="G94" s="43"/>
      <c r="H94" s="43"/>
      <c r="I94" s="43"/>
      <c r="J94" s="52"/>
      <c r="K94" s="43"/>
      <c r="L94" s="53"/>
      <c r="M94" s="54"/>
      <c r="N94" s="54"/>
      <c r="O94" s="54"/>
      <c r="P94" s="54"/>
      <c r="Q94" s="43"/>
      <c r="R94" s="43"/>
      <c r="S94" s="43"/>
      <c r="T94" s="43"/>
      <c r="U94" s="43"/>
      <c r="V94" s="43"/>
      <c r="W94" s="55"/>
      <c r="X94" s="55"/>
      <c r="Y94" s="55"/>
      <c r="Z94" s="55"/>
      <c r="AA94" s="54"/>
      <c r="AB94" s="54"/>
      <c r="AC94" s="54"/>
      <c r="AD94" s="56"/>
      <c r="AE94" s="56"/>
      <c r="AF94" s="56"/>
      <c r="AG94" s="56"/>
      <c r="AH94" s="56"/>
      <c r="AI94" s="56"/>
      <c r="AJ94" s="57"/>
      <c r="AK94" s="57"/>
      <c r="AL94" s="57"/>
      <c r="AM94" s="57"/>
    </row>
    <row r="95" s="5" customFormat="true" ht="14.5" hidden="false" customHeight="false" outlineLevel="0" collapsed="false">
      <c r="A95" s="50"/>
      <c r="B95" s="43"/>
      <c r="C95" s="43"/>
      <c r="D95" s="43"/>
      <c r="E95" s="51"/>
      <c r="F95" s="43"/>
      <c r="G95" s="43"/>
      <c r="H95" s="43"/>
      <c r="I95" s="43"/>
      <c r="J95" s="52"/>
      <c r="K95" s="43"/>
      <c r="L95" s="53"/>
      <c r="M95" s="54"/>
      <c r="N95" s="54"/>
      <c r="O95" s="54"/>
      <c r="P95" s="54"/>
      <c r="Q95" s="43"/>
      <c r="R95" s="43"/>
      <c r="S95" s="43"/>
      <c r="T95" s="43"/>
      <c r="U95" s="43"/>
      <c r="V95" s="43"/>
      <c r="W95" s="55"/>
      <c r="X95" s="55"/>
      <c r="Y95" s="55"/>
      <c r="Z95" s="55"/>
      <c r="AA95" s="54"/>
      <c r="AB95" s="54"/>
      <c r="AC95" s="54"/>
      <c r="AD95" s="56"/>
      <c r="AE95" s="56"/>
      <c r="AF95" s="56"/>
      <c r="AG95" s="56"/>
      <c r="AH95" s="56"/>
      <c r="AI95" s="56"/>
      <c r="AJ95" s="57"/>
      <c r="AK95" s="57"/>
      <c r="AL95" s="57"/>
      <c r="AM95" s="57"/>
    </row>
    <row r="96" s="5" customFormat="true" ht="14.5" hidden="false" customHeight="false" outlineLevel="0" collapsed="false">
      <c r="A96" s="50"/>
      <c r="B96" s="43"/>
      <c r="C96" s="43"/>
      <c r="D96" s="43"/>
      <c r="E96" s="51"/>
      <c r="F96" s="43"/>
      <c r="G96" s="43"/>
      <c r="H96" s="43"/>
      <c r="I96" s="43"/>
      <c r="J96" s="52"/>
      <c r="K96" s="43"/>
      <c r="L96" s="53"/>
      <c r="M96" s="54"/>
      <c r="N96" s="54"/>
      <c r="O96" s="54"/>
      <c r="P96" s="54"/>
      <c r="Q96" s="43"/>
      <c r="R96" s="43"/>
      <c r="S96" s="43"/>
      <c r="T96" s="43"/>
      <c r="U96" s="43"/>
      <c r="V96" s="43"/>
      <c r="W96" s="55"/>
      <c r="X96" s="55"/>
      <c r="Y96" s="55"/>
      <c r="Z96" s="55"/>
      <c r="AA96" s="54"/>
      <c r="AB96" s="54"/>
      <c r="AC96" s="54"/>
      <c r="AD96" s="56"/>
      <c r="AE96" s="56"/>
      <c r="AF96" s="56"/>
      <c r="AG96" s="56"/>
      <c r="AH96" s="56"/>
      <c r="AI96" s="56"/>
      <c r="AJ96" s="57"/>
      <c r="AK96" s="57"/>
      <c r="AL96" s="57"/>
      <c r="AM96" s="57"/>
    </row>
    <row r="97" s="5" customFormat="true" ht="14.5" hidden="false" customHeight="false" outlineLevel="0" collapsed="false">
      <c r="A97" s="50"/>
      <c r="B97" s="43"/>
      <c r="C97" s="43"/>
      <c r="D97" s="43"/>
      <c r="E97" s="51"/>
      <c r="F97" s="43"/>
      <c r="G97" s="43"/>
      <c r="H97" s="43"/>
      <c r="I97" s="43"/>
      <c r="J97" s="52"/>
      <c r="K97" s="43"/>
      <c r="L97" s="53"/>
      <c r="M97" s="54"/>
      <c r="N97" s="54"/>
      <c r="O97" s="54"/>
      <c r="P97" s="54"/>
      <c r="Q97" s="43"/>
      <c r="R97" s="43"/>
      <c r="S97" s="43"/>
      <c r="T97" s="43"/>
      <c r="U97" s="43"/>
      <c r="V97" s="43"/>
      <c r="W97" s="55"/>
      <c r="X97" s="55"/>
      <c r="Y97" s="55"/>
      <c r="Z97" s="55"/>
      <c r="AA97" s="54"/>
      <c r="AB97" s="54"/>
      <c r="AC97" s="54"/>
      <c r="AD97" s="56"/>
      <c r="AE97" s="56"/>
      <c r="AF97" s="56"/>
      <c r="AG97" s="56"/>
      <c r="AH97" s="56"/>
      <c r="AI97" s="56"/>
      <c r="AJ97" s="57"/>
      <c r="AK97" s="57"/>
      <c r="AL97" s="57"/>
      <c r="AM97" s="57"/>
    </row>
    <row r="98" s="5" customFormat="true" ht="14.5" hidden="false" customHeight="false" outlineLevel="0" collapsed="false">
      <c r="A98" s="50"/>
      <c r="B98" s="43"/>
      <c r="C98" s="43"/>
      <c r="D98" s="43"/>
      <c r="E98" s="51"/>
      <c r="F98" s="43"/>
      <c r="G98" s="43"/>
      <c r="H98" s="43"/>
      <c r="I98" s="43"/>
      <c r="J98" s="52"/>
      <c r="K98" s="43"/>
      <c r="L98" s="53"/>
      <c r="M98" s="54"/>
      <c r="N98" s="54"/>
      <c r="O98" s="54"/>
      <c r="P98" s="54"/>
      <c r="Q98" s="43"/>
      <c r="R98" s="43"/>
      <c r="S98" s="43"/>
      <c r="T98" s="43"/>
      <c r="U98" s="43"/>
      <c r="V98" s="43"/>
      <c r="W98" s="55"/>
      <c r="X98" s="55"/>
      <c r="Y98" s="55"/>
      <c r="Z98" s="55"/>
      <c r="AA98" s="54"/>
      <c r="AB98" s="54"/>
      <c r="AC98" s="54"/>
      <c r="AD98" s="56"/>
      <c r="AE98" s="56"/>
      <c r="AF98" s="56"/>
      <c r="AG98" s="56"/>
      <c r="AH98" s="56"/>
      <c r="AI98" s="56"/>
      <c r="AJ98" s="57"/>
      <c r="AK98" s="57"/>
      <c r="AL98" s="57"/>
      <c r="AM98" s="57"/>
    </row>
    <row r="99" s="5" customFormat="true" ht="14.5" hidden="false" customHeight="false" outlineLevel="0" collapsed="false">
      <c r="A99" s="50"/>
      <c r="B99" s="43"/>
      <c r="C99" s="43"/>
      <c r="D99" s="43"/>
      <c r="E99" s="51"/>
      <c r="F99" s="43"/>
      <c r="G99" s="43"/>
      <c r="H99" s="43"/>
      <c r="I99" s="43"/>
      <c r="J99" s="52"/>
      <c r="K99" s="43"/>
      <c r="L99" s="53"/>
      <c r="M99" s="54"/>
      <c r="N99" s="54"/>
      <c r="O99" s="54"/>
      <c r="P99" s="54"/>
      <c r="Q99" s="43"/>
      <c r="R99" s="43"/>
      <c r="S99" s="43"/>
      <c r="T99" s="43"/>
      <c r="U99" s="43"/>
      <c r="V99" s="43"/>
      <c r="W99" s="55"/>
      <c r="X99" s="55"/>
      <c r="Y99" s="55"/>
      <c r="Z99" s="55"/>
      <c r="AA99" s="54"/>
      <c r="AB99" s="54"/>
      <c r="AC99" s="54"/>
      <c r="AD99" s="56"/>
      <c r="AE99" s="56"/>
      <c r="AF99" s="56"/>
      <c r="AG99" s="56"/>
      <c r="AH99" s="56"/>
      <c r="AI99" s="56"/>
      <c r="AJ99" s="57"/>
      <c r="AK99" s="57"/>
      <c r="AL99" s="57"/>
      <c r="AM99" s="57"/>
    </row>
    <row r="100" s="5" customFormat="true" ht="14.5" hidden="false" customHeight="false" outlineLevel="0" collapsed="false">
      <c r="A100" s="50"/>
      <c r="B100" s="43"/>
      <c r="C100" s="43"/>
      <c r="D100" s="43"/>
      <c r="E100" s="51"/>
      <c r="F100" s="43"/>
      <c r="G100" s="43"/>
      <c r="H100" s="43"/>
      <c r="I100" s="43"/>
      <c r="J100" s="52"/>
      <c r="K100" s="43"/>
      <c r="L100" s="53"/>
      <c r="M100" s="54"/>
      <c r="N100" s="54"/>
      <c r="O100" s="54"/>
      <c r="P100" s="54"/>
      <c r="Q100" s="43"/>
      <c r="R100" s="43"/>
      <c r="S100" s="43"/>
      <c r="T100" s="43"/>
      <c r="U100" s="43"/>
      <c r="V100" s="43"/>
      <c r="W100" s="55"/>
      <c r="X100" s="55"/>
      <c r="Y100" s="55"/>
      <c r="Z100" s="55"/>
      <c r="AA100" s="54"/>
      <c r="AB100" s="54"/>
      <c r="AC100" s="54"/>
      <c r="AD100" s="56"/>
      <c r="AE100" s="56"/>
      <c r="AF100" s="56"/>
      <c r="AG100" s="56"/>
      <c r="AH100" s="56"/>
      <c r="AI100" s="56"/>
      <c r="AJ100" s="57"/>
      <c r="AK100" s="57"/>
      <c r="AL100" s="57"/>
      <c r="AM100" s="57"/>
    </row>
    <row r="101" s="5" customFormat="true" ht="14.5" hidden="false" customHeight="false" outlineLevel="0" collapsed="false">
      <c r="A101" s="50"/>
      <c r="B101" s="43"/>
      <c r="C101" s="43"/>
      <c r="D101" s="43"/>
      <c r="E101" s="51"/>
      <c r="F101" s="43"/>
      <c r="G101" s="43"/>
      <c r="H101" s="43"/>
      <c r="I101" s="43"/>
      <c r="J101" s="52"/>
      <c r="K101" s="43"/>
      <c r="L101" s="53"/>
      <c r="M101" s="54"/>
      <c r="N101" s="54"/>
      <c r="O101" s="54"/>
      <c r="P101" s="54"/>
      <c r="Q101" s="43"/>
      <c r="R101" s="43"/>
      <c r="S101" s="43"/>
      <c r="T101" s="43"/>
      <c r="U101" s="43"/>
      <c r="V101" s="43"/>
      <c r="W101" s="55"/>
      <c r="X101" s="55"/>
      <c r="Y101" s="55"/>
      <c r="Z101" s="55"/>
      <c r="AA101" s="54"/>
      <c r="AB101" s="54"/>
      <c r="AC101" s="54"/>
      <c r="AD101" s="56"/>
      <c r="AE101" s="56"/>
      <c r="AF101" s="56"/>
      <c r="AG101" s="56"/>
      <c r="AH101" s="56"/>
      <c r="AI101" s="56"/>
      <c r="AJ101" s="57"/>
      <c r="AK101" s="57"/>
      <c r="AL101" s="57"/>
      <c r="AM101" s="57"/>
    </row>
    <row r="102" s="5" customFormat="true" ht="14.5" hidden="false" customHeight="false" outlineLevel="0" collapsed="false">
      <c r="A102" s="50"/>
      <c r="B102" s="43"/>
      <c r="C102" s="43"/>
      <c r="D102" s="43"/>
      <c r="E102" s="51"/>
      <c r="F102" s="43"/>
      <c r="G102" s="43"/>
      <c r="H102" s="43"/>
      <c r="I102" s="43"/>
      <c r="J102" s="52"/>
      <c r="K102" s="43"/>
      <c r="L102" s="53"/>
      <c r="M102" s="54"/>
      <c r="N102" s="54"/>
      <c r="O102" s="54"/>
      <c r="P102" s="54"/>
      <c r="Q102" s="43"/>
      <c r="R102" s="43"/>
      <c r="S102" s="43"/>
      <c r="T102" s="43"/>
      <c r="U102" s="43"/>
      <c r="V102" s="43"/>
      <c r="W102" s="55"/>
      <c r="X102" s="55"/>
      <c r="Y102" s="55"/>
      <c r="Z102" s="55"/>
      <c r="AA102" s="54"/>
      <c r="AB102" s="54"/>
      <c r="AC102" s="54"/>
      <c r="AD102" s="56"/>
      <c r="AE102" s="56"/>
      <c r="AF102" s="56"/>
      <c r="AG102" s="56"/>
      <c r="AH102" s="56"/>
      <c r="AI102" s="56"/>
      <c r="AJ102" s="57"/>
      <c r="AK102" s="57"/>
      <c r="AL102" s="57"/>
      <c r="AM102" s="57"/>
    </row>
    <row r="103" s="5" customFormat="true" ht="14.5" hidden="false" customHeight="false" outlineLevel="0" collapsed="false">
      <c r="A103" s="50"/>
      <c r="B103" s="43"/>
      <c r="C103" s="43"/>
      <c r="D103" s="43"/>
      <c r="E103" s="51"/>
      <c r="F103" s="43"/>
      <c r="G103" s="43"/>
      <c r="H103" s="43"/>
      <c r="I103" s="43"/>
      <c r="J103" s="52"/>
      <c r="K103" s="43"/>
      <c r="L103" s="53"/>
      <c r="M103" s="54"/>
      <c r="N103" s="54"/>
      <c r="O103" s="54"/>
      <c r="P103" s="54"/>
      <c r="Q103" s="43"/>
      <c r="R103" s="43"/>
      <c r="S103" s="43"/>
      <c r="T103" s="43"/>
      <c r="U103" s="43"/>
      <c r="V103" s="43"/>
      <c r="W103" s="55"/>
      <c r="X103" s="55"/>
      <c r="Y103" s="55"/>
      <c r="Z103" s="55"/>
      <c r="AA103" s="54"/>
      <c r="AB103" s="54"/>
      <c r="AC103" s="54"/>
      <c r="AD103" s="56"/>
      <c r="AE103" s="56"/>
      <c r="AF103" s="56"/>
      <c r="AG103" s="56"/>
      <c r="AH103" s="56"/>
      <c r="AI103" s="56"/>
      <c r="AJ103" s="57"/>
      <c r="AK103" s="57"/>
      <c r="AL103" s="57"/>
      <c r="AM103" s="57"/>
    </row>
    <row r="104" s="5" customFormat="true" ht="14.5" hidden="false" customHeight="false" outlineLevel="0" collapsed="false">
      <c r="A104" s="50"/>
      <c r="B104" s="43"/>
      <c r="C104" s="43"/>
      <c r="D104" s="43"/>
      <c r="E104" s="51"/>
      <c r="F104" s="43"/>
      <c r="G104" s="43"/>
      <c r="H104" s="43"/>
      <c r="I104" s="43"/>
      <c r="J104" s="52"/>
      <c r="K104" s="43"/>
      <c r="L104" s="53"/>
      <c r="M104" s="54"/>
      <c r="N104" s="54"/>
      <c r="O104" s="54"/>
      <c r="P104" s="54"/>
      <c r="Q104" s="43"/>
      <c r="R104" s="43"/>
      <c r="S104" s="43"/>
      <c r="T104" s="43"/>
      <c r="U104" s="43"/>
      <c r="V104" s="43"/>
      <c r="W104" s="55"/>
      <c r="X104" s="55"/>
      <c r="Y104" s="55"/>
      <c r="Z104" s="55"/>
      <c r="AA104" s="54"/>
      <c r="AB104" s="54"/>
      <c r="AC104" s="54"/>
      <c r="AD104" s="56"/>
      <c r="AE104" s="56"/>
      <c r="AF104" s="56"/>
      <c r="AG104" s="56"/>
      <c r="AH104" s="56"/>
      <c r="AI104" s="56"/>
      <c r="AJ104" s="57"/>
      <c r="AK104" s="57"/>
      <c r="AL104" s="57"/>
      <c r="AM104" s="57"/>
    </row>
    <row r="105" s="5" customFormat="true" ht="14.5" hidden="false" customHeight="false" outlineLevel="0" collapsed="false">
      <c r="A105" s="50"/>
      <c r="B105" s="43"/>
      <c r="C105" s="43"/>
      <c r="D105" s="43"/>
      <c r="E105" s="51"/>
      <c r="F105" s="43"/>
      <c r="G105" s="43"/>
      <c r="H105" s="43"/>
      <c r="I105" s="43"/>
      <c r="J105" s="52"/>
      <c r="K105" s="43"/>
      <c r="L105" s="53"/>
      <c r="M105" s="54"/>
      <c r="N105" s="54"/>
      <c r="O105" s="54"/>
      <c r="P105" s="54"/>
      <c r="Q105" s="43"/>
      <c r="R105" s="43"/>
      <c r="S105" s="43"/>
      <c r="T105" s="43"/>
      <c r="U105" s="43"/>
      <c r="V105" s="43"/>
      <c r="W105" s="55"/>
      <c r="X105" s="55"/>
      <c r="Y105" s="55"/>
      <c r="Z105" s="55"/>
      <c r="AA105" s="54"/>
      <c r="AB105" s="54"/>
      <c r="AC105" s="54"/>
      <c r="AD105" s="56"/>
      <c r="AE105" s="56"/>
      <c r="AF105" s="56"/>
      <c r="AG105" s="56"/>
      <c r="AH105" s="56"/>
      <c r="AI105" s="56"/>
      <c r="AJ105" s="57"/>
      <c r="AK105" s="57"/>
      <c r="AL105" s="57"/>
      <c r="AM105" s="57"/>
    </row>
    <row r="106" s="5" customFormat="true" ht="14.5" hidden="false" customHeight="false" outlineLevel="0" collapsed="false">
      <c r="A106" s="50"/>
      <c r="B106" s="43"/>
      <c r="C106" s="43"/>
      <c r="D106" s="43"/>
      <c r="E106" s="51"/>
      <c r="F106" s="43"/>
      <c r="G106" s="43"/>
      <c r="H106" s="43"/>
      <c r="I106" s="43"/>
      <c r="J106" s="52"/>
      <c r="K106" s="43"/>
      <c r="L106" s="53"/>
      <c r="M106" s="54"/>
      <c r="N106" s="54"/>
      <c r="O106" s="54"/>
      <c r="P106" s="54"/>
      <c r="Q106" s="43"/>
      <c r="R106" s="43"/>
      <c r="S106" s="43"/>
      <c r="T106" s="43"/>
      <c r="U106" s="43"/>
      <c r="V106" s="43"/>
      <c r="W106" s="55"/>
      <c r="X106" s="55"/>
      <c r="Y106" s="55"/>
      <c r="Z106" s="55"/>
      <c r="AA106" s="54"/>
      <c r="AB106" s="54"/>
      <c r="AC106" s="54"/>
      <c r="AD106" s="56"/>
      <c r="AE106" s="56"/>
      <c r="AF106" s="56"/>
      <c r="AG106" s="56"/>
      <c r="AH106" s="56"/>
      <c r="AI106" s="56"/>
      <c r="AJ106" s="57"/>
      <c r="AK106" s="57"/>
      <c r="AL106" s="57"/>
      <c r="AM106" s="57"/>
    </row>
    <row r="107" s="5" customFormat="true" ht="14.5" hidden="false" customHeight="false" outlineLevel="0" collapsed="false">
      <c r="A107" s="50"/>
      <c r="B107" s="43"/>
      <c r="C107" s="43"/>
      <c r="D107" s="43"/>
      <c r="E107" s="51"/>
      <c r="F107" s="43"/>
      <c r="G107" s="43"/>
      <c r="H107" s="43"/>
      <c r="I107" s="43"/>
      <c r="J107" s="52"/>
      <c r="K107" s="43"/>
      <c r="L107" s="53"/>
      <c r="M107" s="54"/>
      <c r="N107" s="54"/>
      <c r="O107" s="54"/>
      <c r="P107" s="54"/>
      <c r="Q107" s="43"/>
      <c r="R107" s="43"/>
      <c r="S107" s="43"/>
      <c r="T107" s="43"/>
      <c r="U107" s="43"/>
      <c r="V107" s="43"/>
      <c r="W107" s="55"/>
      <c r="X107" s="55"/>
      <c r="Y107" s="55"/>
      <c r="Z107" s="55"/>
      <c r="AA107" s="54"/>
      <c r="AB107" s="54"/>
      <c r="AC107" s="54"/>
      <c r="AD107" s="56"/>
      <c r="AE107" s="56"/>
      <c r="AF107" s="56"/>
      <c r="AG107" s="56"/>
      <c r="AH107" s="56"/>
      <c r="AI107" s="56"/>
      <c r="AJ107" s="57"/>
      <c r="AK107" s="57"/>
      <c r="AL107" s="57"/>
      <c r="AM107" s="57"/>
    </row>
    <row r="108" s="5" customFormat="true" ht="14.5" hidden="false" customHeight="false" outlineLevel="0" collapsed="false">
      <c r="A108" s="50"/>
      <c r="B108" s="43"/>
      <c r="C108" s="43"/>
      <c r="D108" s="43"/>
      <c r="E108" s="51"/>
      <c r="F108" s="43"/>
      <c r="G108" s="43"/>
      <c r="H108" s="43"/>
      <c r="I108" s="43"/>
      <c r="J108" s="52"/>
      <c r="K108" s="43"/>
      <c r="L108" s="53"/>
      <c r="M108" s="54"/>
      <c r="N108" s="54"/>
      <c r="O108" s="54"/>
      <c r="P108" s="54"/>
      <c r="Q108" s="43"/>
      <c r="R108" s="43"/>
      <c r="S108" s="43"/>
      <c r="T108" s="43"/>
      <c r="U108" s="43"/>
      <c r="V108" s="43"/>
      <c r="W108" s="55"/>
      <c r="X108" s="55"/>
      <c r="Y108" s="55"/>
      <c r="Z108" s="55"/>
      <c r="AA108" s="54"/>
      <c r="AB108" s="54"/>
      <c r="AC108" s="54"/>
      <c r="AD108" s="56"/>
      <c r="AE108" s="56"/>
      <c r="AF108" s="56"/>
      <c r="AG108" s="56"/>
      <c r="AH108" s="56"/>
      <c r="AI108" s="56"/>
      <c r="AJ108" s="57"/>
      <c r="AK108" s="57"/>
      <c r="AL108" s="57"/>
      <c r="AM108" s="57"/>
    </row>
    <row r="109" s="5" customFormat="true" ht="14.5" hidden="false" customHeight="false" outlineLevel="0" collapsed="false">
      <c r="A109" s="50"/>
      <c r="B109" s="43"/>
      <c r="C109" s="43"/>
      <c r="D109" s="43"/>
      <c r="E109" s="51"/>
      <c r="F109" s="43"/>
      <c r="G109" s="43"/>
      <c r="H109" s="43"/>
      <c r="I109" s="43"/>
      <c r="J109" s="52"/>
      <c r="K109" s="43"/>
      <c r="L109" s="53"/>
      <c r="M109" s="54"/>
      <c r="N109" s="54"/>
      <c r="O109" s="54"/>
      <c r="P109" s="54"/>
      <c r="Q109" s="43"/>
      <c r="R109" s="43"/>
      <c r="S109" s="43"/>
      <c r="T109" s="43"/>
      <c r="U109" s="43"/>
      <c r="V109" s="43"/>
      <c r="W109" s="55"/>
      <c r="X109" s="55"/>
      <c r="Y109" s="55"/>
      <c r="Z109" s="55"/>
      <c r="AA109" s="54"/>
      <c r="AB109" s="54"/>
      <c r="AC109" s="54"/>
      <c r="AD109" s="56"/>
      <c r="AE109" s="56"/>
      <c r="AF109" s="56"/>
      <c r="AG109" s="56"/>
      <c r="AH109" s="56"/>
      <c r="AI109" s="56"/>
      <c r="AJ109" s="57"/>
      <c r="AK109" s="57"/>
      <c r="AL109" s="57"/>
      <c r="AM109" s="57"/>
    </row>
    <row r="110" s="5" customFormat="true" ht="14.5" hidden="false" customHeight="false" outlineLevel="0" collapsed="false">
      <c r="A110" s="50"/>
      <c r="B110" s="43"/>
      <c r="C110" s="43"/>
      <c r="D110" s="43"/>
      <c r="E110" s="43"/>
      <c r="F110" s="51"/>
      <c r="G110" s="43"/>
      <c r="H110" s="43"/>
      <c r="I110" s="43"/>
      <c r="J110" s="52"/>
      <c r="K110" s="43"/>
      <c r="L110" s="53"/>
      <c r="M110" s="54"/>
      <c r="N110" s="54"/>
      <c r="O110" s="54"/>
      <c r="P110" s="54"/>
      <c r="Q110" s="43"/>
      <c r="R110" s="43"/>
      <c r="S110" s="43"/>
      <c r="T110" s="43"/>
      <c r="U110" s="43"/>
      <c r="V110" s="43"/>
      <c r="W110" s="55"/>
      <c r="X110" s="55"/>
      <c r="Y110" s="55"/>
      <c r="Z110" s="55"/>
      <c r="AA110" s="54"/>
      <c r="AB110" s="54"/>
      <c r="AC110" s="54"/>
      <c r="AD110" s="56"/>
      <c r="AE110" s="56"/>
      <c r="AF110" s="56"/>
      <c r="AG110" s="56"/>
      <c r="AH110" s="56"/>
      <c r="AI110" s="56"/>
      <c r="AJ110" s="57"/>
      <c r="AK110" s="57"/>
      <c r="AL110" s="57"/>
      <c r="AM110" s="57"/>
    </row>
    <row r="111" s="5" customFormat="true" ht="14.5" hidden="false" customHeight="false" outlineLevel="0" collapsed="false">
      <c r="A111" s="50"/>
      <c r="B111" s="43"/>
      <c r="C111" s="43"/>
      <c r="D111" s="43"/>
      <c r="E111" s="51"/>
      <c r="F111" s="43"/>
      <c r="G111" s="43"/>
      <c r="H111" s="43"/>
      <c r="I111" s="43"/>
      <c r="J111" s="52"/>
      <c r="K111" s="43"/>
      <c r="L111" s="53"/>
      <c r="M111" s="54"/>
      <c r="N111" s="54"/>
      <c r="O111" s="54"/>
      <c r="P111" s="54"/>
      <c r="Q111" s="43"/>
      <c r="R111" s="43"/>
      <c r="S111" s="43"/>
      <c r="T111" s="43"/>
      <c r="U111" s="43"/>
      <c r="V111" s="43"/>
      <c r="W111" s="55"/>
      <c r="X111" s="55"/>
      <c r="Y111" s="55"/>
      <c r="Z111" s="55"/>
      <c r="AA111" s="54"/>
      <c r="AB111" s="54"/>
      <c r="AC111" s="54"/>
      <c r="AD111" s="56"/>
      <c r="AE111" s="56"/>
      <c r="AF111" s="56"/>
      <c r="AG111" s="56"/>
      <c r="AH111" s="56"/>
      <c r="AI111" s="56"/>
      <c r="AJ111" s="57"/>
      <c r="AK111" s="57"/>
      <c r="AL111" s="57"/>
      <c r="AM111" s="57"/>
    </row>
    <row r="112" s="5" customFormat="true" ht="14.5" hidden="false" customHeight="false" outlineLevel="0" collapsed="false">
      <c r="A112" s="50"/>
      <c r="B112" s="43"/>
      <c r="C112" s="43"/>
      <c r="D112" s="43"/>
      <c r="E112" s="51"/>
      <c r="F112" s="43"/>
      <c r="G112" s="43"/>
      <c r="H112" s="43"/>
      <c r="I112" s="43"/>
      <c r="J112" s="52"/>
      <c r="K112" s="43"/>
      <c r="L112" s="53"/>
      <c r="M112" s="54"/>
      <c r="N112" s="54"/>
      <c r="O112" s="54"/>
      <c r="P112" s="54"/>
      <c r="Q112" s="43"/>
      <c r="R112" s="43"/>
      <c r="S112" s="43"/>
      <c r="T112" s="43"/>
      <c r="U112" s="43"/>
      <c r="V112" s="43"/>
      <c r="W112" s="55"/>
      <c r="X112" s="55"/>
      <c r="Y112" s="55"/>
      <c r="Z112" s="55"/>
      <c r="AA112" s="54"/>
      <c r="AB112" s="54"/>
      <c r="AC112" s="54"/>
      <c r="AD112" s="56"/>
      <c r="AE112" s="56"/>
      <c r="AF112" s="56"/>
      <c r="AG112" s="56"/>
      <c r="AH112" s="56"/>
      <c r="AI112" s="56"/>
      <c r="AJ112" s="57"/>
      <c r="AK112" s="57"/>
      <c r="AL112" s="57"/>
      <c r="AM112" s="57"/>
    </row>
    <row r="113" s="5" customFormat="true" ht="14.5" hidden="false" customHeight="false" outlineLevel="0" collapsed="false">
      <c r="A113" s="50"/>
      <c r="B113" s="43"/>
      <c r="C113" s="43"/>
      <c r="D113" s="43"/>
      <c r="E113" s="51"/>
      <c r="F113" s="43"/>
      <c r="G113" s="43"/>
      <c r="H113" s="43"/>
      <c r="I113" s="43"/>
      <c r="J113" s="52"/>
      <c r="K113" s="43"/>
      <c r="L113" s="53"/>
      <c r="M113" s="54"/>
      <c r="N113" s="54"/>
      <c r="O113" s="54"/>
      <c r="P113" s="54"/>
      <c r="Q113" s="43"/>
      <c r="R113" s="43"/>
      <c r="S113" s="43"/>
      <c r="T113" s="43"/>
      <c r="U113" s="43"/>
      <c r="V113" s="43"/>
      <c r="W113" s="55"/>
      <c r="X113" s="55"/>
      <c r="Y113" s="55"/>
      <c r="Z113" s="55"/>
      <c r="AA113" s="54"/>
      <c r="AB113" s="54"/>
      <c r="AC113" s="54"/>
      <c r="AD113" s="56"/>
      <c r="AE113" s="56"/>
      <c r="AF113" s="56"/>
      <c r="AG113" s="56"/>
      <c r="AH113" s="56"/>
      <c r="AI113" s="56"/>
      <c r="AJ113" s="57"/>
      <c r="AK113" s="57"/>
      <c r="AL113" s="57"/>
      <c r="AM113" s="57"/>
    </row>
    <row r="114" s="5" customFormat="true" ht="14.5" hidden="false" customHeight="false" outlineLevel="0" collapsed="false">
      <c r="A114" s="50"/>
      <c r="B114" s="43"/>
      <c r="C114" s="43"/>
      <c r="D114" s="43"/>
      <c r="E114" s="51"/>
      <c r="F114" s="43"/>
      <c r="G114" s="43"/>
      <c r="H114" s="43"/>
      <c r="I114" s="43"/>
      <c r="J114" s="52"/>
      <c r="K114" s="43"/>
      <c r="L114" s="53"/>
      <c r="M114" s="54"/>
      <c r="N114" s="54"/>
      <c r="O114" s="54"/>
      <c r="P114" s="54"/>
      <c r="Q114" s="43"/>
      <c r="R114" s="43"/>
      <c r="S114" s="43"/>
      <c r="T114" s="43"/>
      <c r="U114" s="43"/>
      <c r="V114" s="43"/>
      <c r="W114" s="55"/>
      <c r="X114" s="55"/>
      <c r="Y114" s="55"/>
      <c r="Z114" s="55"/>
      <c r="AA114" s="54"/>
      <c r="AB114" s="54"/>
      <c r="AC114" s="54"/>
      <c r="AD114" s="56"/>
      <c r="AE114" s="56"/>
      <c r="AF114" s="56"/>
      <c r="AG114" s="56"/>
      <c r="AH114" s="56"/>
      <c r="AI114" s="56"/>
      <c r="AJ114" s="57"/>
      <c r="AK114" s="57"/>
      <c r="AL114" s="57"/>
      <c r="AM114" s="57"/>
    </row>
    <row r="115" s="5" customFormat="true" ht="14.5" hidden="false" customHeight="false" outlineLevel="0" collapsed="false">
      <c r="A115" s="50"/>
      <c r="B115" s="43"/>
      <c r="C115" s="43"/>
      <c r="D115" s="43"/>
      <c r="E115" s="51"/>
      <c r="F115" s="43"/>
      <c r="G115" s="43"/>
      <c r="H115" s="43"/>
      <c r="I115" s="43"/>
      <c r="J115" s="52"/>
      <c r="K115" s="43"/>
      <c r="L115" s="53"/>
      <c r="M115" s="54"/>
      <c r="N115" s="54"/>
      <c r="O115" s="54"/>
      <c r="P115" s="54"/>
      <c r="Q115" s="43"/>
      <c r="R115" s="43"/>
      <c r="S115" s="43"/>
      <c r="T115" s="43"/>
      <c r="U115" s="43"/>
      <c r="V115" s="43"/>
      <c r="W115" s="55"/>
      <c r="X115" s="55"/>
      <c r="Y115" s="55"/>
      <c r="Z115" s="55"/>
      <c r="AA115" s="54"/>
      <c r="AB115" s="54"/>
      <c r="AC115" s="54"/>
      <c r="AD115" s="56"/>
      <c r="AE115" s="56"/>
      <c r="AF115" s="56"/>
      <c r="AG115" s="56"/>
      <c r="AH115" s="56"/>
      <c r="AI115" s="56"/>
      <c r="AJ115" s="57"/>
      <c r="AK115" s="57"/>
      <c r="AL115" s="57"/>
      <c r="AM115" s="57"/>
    </row>
    <row r="116" s="5" customFormat="true" ht="14.5" hidden="false" customHeight="false" outlineLevel="0" collapsed="false">
      <c r="A116" s="50"/>
      <c r="B116" s="43"/>
      <c r="C116" s="43"/>
      <c r="D116" s="43"/>
      <c r="E116" s="51"/>
      <c r="F116" s="43"/>
      <c r="G116" s="43"/>
      <c r="H116" s="43"/>
      <c r="I116" s="43"/>
      <c r="J116" s="52"/>
      <c r="K116" s="43"/>
      <c r="L116" s="53"/>
      <c r="M116" s="54"/>
      <c r="N116" s="54"/>
      <c r="O116" s="54"/>
      <c r="P116" s="54"/>
      <c r="Q116" s="43"/>
      <c r="R116" s="43"/>
      <c r="S116" s="43"/>
      <c r="T116" s="43"/>
      <c r="U116" s="43"/>
      <c r="V116" s="43"/>
      <c r="W116" s="55"/>
      <c r="X116" s="55"/>
      <c r="Y116" s="55"/>
      <c r="Z116" s="55"/>
      <c r="AA116" s="54"/>
      <c r="AB116" s="54"/>
      <c r="AC116" s="54"/>
      <c r="AD116" s="56"/>
      <c r="AE116" s="56"/>
      <c r="AF116" s="56"/>
      <c r="AG116" s="56"/>
      <c r="AH116" s="56"/>
      <c r="AI116" s="56"/>
      <c r="AJ116" s="57"/>
      <c r="AK116" s="57"/>
      <c r="AL116" s="57"/>
      <c r="AM116" s="57"/>
    </row>
    <row r="117" s="5" customFormat="true" ht="14.5" hidden="false" customHeight="false" outlineLevel="0" collapsed="false">
      <c r="A117" s="50"/>
      <c r="B117" s="43"/>
      <c r="C117" s="43"/>
      <c r="D117" s="43"/>
      <c r="E117" s="51"/>
      <c r="F117" s="43"/>
      <c r="G117" s="43"/>
      <c r="H117" s="43"/>
      <c r="I117" s="43"/>
      <c r="J117" s="52"/>
      <c r="K117" s="43"/>
      <c r="L117" s="53"/>
      <c r="M117" s="54"/>
      <c r="N117" s="54"/>
      <c r="O117" s="54"/>
      <c r="P117" s="54"/>
      <c r="Q117" s="43"/>
      <c r="R117" s="43"/>
      <c r="S117" s="43"/>
      <c r="T117" s="43"/>
      <c r="U117" s="43"/>
      <c r="V117" s="43"/>
      <c r="W117" s="55"/>
      <c r="X117" s="55"/>
      <c r="Y117" s="55"/>
      <c r="Z117" s="55"/>
      <c r="AA117" s="54"/>
      <c r="AB117" s="54"/>
      <c r="AC117" s="54"/>
      <c r="AD117" s="56"/>
      <c r="AE117" s="56"/>
      <c r="AF117" s="56"/>
      <c r="AG117" s="56"/>
      <c r="AH117" s="56"/>
      <c r="AI117" s="56"/>
      <c r="AJ117" s="57"/>
      <c r="AK117" s="57"/>
      <c r="AL117" s="57"/>
      <c r="AM117" s="57"/>
    </row>
    <row r="118" s="5" customFormat="true" ht="14.5" hidden="false" customHeight="false" outlineLevel="0" collapsed="false">
      <c r="A118" s="50"/>
      <c r="B118" s="43"/>
      <c r="C118" s="43"/>
      <c r="D118" s="43"/>
      <c r="E118" s="51"/>
      <c r="F118" s="43"/>
      <c r="G118" s="43"/>
      <c r="H118" s="43"/>
      <c r="I118" s="43"/>
      <c r="J118" s="52"/>
      <c r="K118" s="43"/>
      <c r="L118" s="53"/>
      <c r="M118" s="54"/>
      <c r="N118" s="54"/>
      <c r="O118" s="54"/>
      <c r="P118" s="54"/>
      <c r="Q118" s="43"/>
      <c r="R118" s="43"/>
      <c r="S118" s="43"/>
      <c r="T118" s="43"/>
      <c r="U118" s="43"/>
      <c r="V118" s="43"/>
      <c r="W118" s="55"/>
      <c r="X118" s="55"/>
      <c r="Y118" s="55"/>
      <c r="Z118" s="55"/>
      <c r="AA118" s="54"/>
      <c r="AB118" s="54"/>
      <c r="AC118" s="54"/>
      <c r="AD118" s="56"/>
      <c r="AE118" s="56"/>
      <c r="AF118" s="56"/>
      <c r="AG118" s="56"/>
      <c r="AH118" s="56"/>
      <c r="AI118" s="56"/>
      <c r="AJ118" s="57"/>
      <c r="AK118" s="57"/>
      <c r="AL118" s="57"/>
      <c r="AM118" s="57"/>
    </row>
    <row r="119" s="5" customFormat="true" ht="14.5" hidden="false" customHeight="false" outlineLevel="0" collapsed="false">
      <c r="A119" s="50"/>
      <c r="B119" s="43"/>
      <c r="C119" s="43"/>
      <c r="D119" s="43"/>
      <c r="E119" s="51"/>
      <c r="F119" s="43"/>
      <c r="G119" s="43"/>
      <c r="H119" s="43"/>
      <c r="I119" s="43"/>
      <c r="J119" s="52"/>
      <c r="K119" s="43"/>
      <c r="L119" s="53"/>
      <c r="M119" s="54"/>
      <c r="N119" s="54"/>
      <c r="O119" s="54"/>
      <c r="P119" s="54"/>
      <c r="Q119" s="43"/>
      <c r="R119" s="43"/>
      <c r="S119" s="43"/>
      <c r="T119" s="43"/>
      <c r="U119" s="43"/>
      <c r="V119" s="43"/>
      <c r="W119" s="55"/>
      <c r="X119" s="55"/>
      <c r="Y119" s="55"/>
      <c r="Z119" s="55"/>
      <c r="AA119" s="54"/>
      <c r="AB119" s="54"/>
      <c r="AC119" s="54"/>
      <c r="AD119" s="56"/>
      <c r="AE119" s="56"/>
      <c r="AF119" s="56"/>
      <c r="AG119" s="56"/>
      <c r="AH119" s="56"/>
      <c r="AI119" s="56"/>
      <c r="AJ119" s="57"/>
      <c r="AK119" s="57"/>
      <c r="AL119" s="57"/>
      <c r="AM119" s="57"/>
    </row>
    <row r="120" s="5" customFormat="true" ht="14.5" hidden="false" customHeight="false" outlineLevel="0" collapsed="false">
      <c r="A120" s="50"/>
      <c r="B120" s="43"/>
      <c r="C120" s="43"/>
      <c r="D120" s="43"/>
      <c r="E120" s="51"/>
      <c r="F120" s="43"/>
      <c r="G120" s="43"/>
      <c r="H120" s="43"/>
      <c r="I120" s="43"/>
      <c r="J120" s="52"/>
      <c r="K120" s="43"/>
      <c r="L120" s="53"/>
      <c r="M120" s="54"/>
      <c r="N120" s="54"/>
      <c r="O120" s="54"/>
      <c r="P120" s="54"/>
      <c r="Q120" s="43"/>
      <c r="R120" s="43"/>
      <c r="S120" s="43"/>
      <c r="T120" s="43"/>
      <c r="U120" s="43"/>
      <c r="V120" s="43"/>
      <c r="W120" s="55"/>
      <c r="X120" s="55"/>
      <c r="Y120" s="55"/>
      <c r="Z120" s="55"/>
      <c r="AA120" s="54"/>
      <c r="AB120" s="54"/>
      <c r="AC120" s="54"/>
      <c r="AD120" s="56"/>
      <c r="AE120" s="56"/>
      <c r="AF120" s="56"/>
      <c r="AG120" s="56"/>
      <c r="AH120" s="56"/>
      <c r="AI120" s="56"/>
      <c r="AJ120" s="57"/>
      <c r="AK120" s="57"/>
      <c r="AL120" s="57"/>
      <c r="AM120" s="57"/>
    </row>
    <row r="121" s="5" customFormat="true" ht="14.5" hidden="false" customHeight="false" outlineLevel="0" collapsed="false">
      <c r="A121" s="50"/>
      <c r="B121" s="43"/>
      <c r="C121" s="43"/>
      <c r="D121" s="43"/>
      <c r="E121" s="51"/>
      <c r="F121" s="43"/>
      <c r="G121" s="43"/>
      <c r="H121" s="43"/>
      <c r="I121" s="43"/>
      <c r="J121" s="52"/>
      <c r="K121" s="43"/>
      <c r="L121" s="53"/>
      <c r="M121" s="54"/>
      <c r="N121" s="54"/>
      <c r="O121" s="54"/>
      <c r="P121" s="54"/>
      <c r="Q121" s="43"/>
      <c r="R121" s="43"/>
      <c r="S121" s="43"/>
      <c r="T121" s="43"/>
      <c r="U121" s="43"/>
      <c r="V121" s="43"/>
      <c r="W121" s="55"/>
      <c r="X121" s="55"/>
      <c r="Y121" s="55"/>
      <c r="Z121" s="55"/>
      <c r="AA121" s="54"/>
      <c r="AB121" s="54"/>
      <c r="AC121" s="54"/>
      <c r="AD121" s="56"/>
      <c r="AE121" s="56"/>
      <c r="AF121" s="56"/>
      <c r="AG121" s="56"/>
      <c r="AH121" s="56"/>
      <c r="AI121" s="56"/>
      <c r="AJ121" s="57"/>
      <c r="AK121" s="57"/>
      <c r="AL121" s="57"/>
      <c r="AM121" s="57"/>
    </row>
    <row r="122" s="5" customFormat="true" ht="14.5" hidden="false" customHeight="false" outlineLevel="0" collapsed="false">
      <c r="A122" s="50"/>
      <c r="B122" s="43"/>
      <c r="C122" s="43"/>
      <c r="D122" s="43"/>
      <c r="E122" s="51"/>
      <c r="F122" s="43"/>
      <c r="G122" s="43"/>
      <c r="H122" s="43"/>
      <c r="I122" s="43"/>
      <c r="J122" s="52"/>
      <c r="K122" s="43"/>
      <c r="L122" s="53"/>
      <c r="M122" s="54"/>
      <c r="N122" s="54"/>
      <c r="O122" s="54"/>
      <c r="P122" s="54"/>
      <c r="Q122" s="43"/>
      <c r="R122" s="43"/>
      <c r="S122" s="43"/>
      <c r="T122" s="43"/>
      <c r="U122" s="43"/>
      <c r="V122" s="43"/>
      <c r="W122" s="55"/>
      <c r="X122" s="55"/>
      <c r="Y122" s="55"/>
      <c r="Z122" s="55"/>
      <c r="AA122" s="54"/>
      <c r="AB122" s="54"/>
      <c r="AC122" s="54"/>
      <c r="AD122" s="56"/>
      <c r="AE122" s="56"/>
      <c r="AF122" s="56"/>
      <c r="AG122" s="56"/>
      <c r="AH122" s="56"/>
      <c r="AI122" s="56"/>
      <c r="AJ122" s="57"/>
      <c r="AK122" s="57"/>
      <c r="AL122" s="57"/>
      <c r="AM122" s="57"/>
    </row>
    <row r="123" s="5" customFormat="true" ht="14.5" hidden="false" customHeight="false" outlineLevel="0" collapsed="false">
      <c r="A123" s="50"/>
      <c r="B123" s="43"/>
      <c r="C123" s="43"/>
      <c r="D123" s="43"/>
      <c r="E123" s="51"/>
      <c r="F123" s="43"/>
      <c r="G123" s="43"/>
      <c r="H123" s="43"/>
      <c r="I123" s="43"/>
      <c r="J123" s="52"/>
      <c r="K123" s="43"/>
      <c r="L123" s="53"/>
      <c r="M123" s="54"/>
      <c r="N123" s="54"/>
      <c r="O123" s="54"/>
      <c r="P123" s="54"/>
      <c r="Q123" s="43"/>
      <c r="R123" s="43"/>
      <c r="S123" s="43"/>
      <c r="T123" s="43"/>
      <c r="U123" s="43"/>
      <c r="V123" s="43"/>
      <c r="W123" s="55"/>
      <c r="X123" s="55"/>
      <c r="Y123" s="55"/>
      <c r="Z123" s="55"/>
      <c r="AA123" s="54"/>
      <c r="AB123" s="54"/>
      <c r="AC123" s="54"/>
      <c r="AD123" s="56"/>
      <c r="AE123" s="56"/>
      <c r="AF123" s="56"/>
      <c r="AG123" s="56"/>
      <c r="AH123" s="56"/>
      <c r="AI123" s="56"/>
      <c r="AJ123" s="57"/>
      <c r="AK123" s="57"/>
      <c r="AL123" s="57"/>
      <c r="AM123" s="57"/>
    </row>
    <row r="124" s="5" customFormat="true" ht="14.5" hidden="false" customHeight="false" outlineLevel="0" collapsed="false">
      <c r="A124" s="50"/>
      <c r="B124" s="43"/>
      <c r="C124" s="43"/>
      <c r="D124" s="43"/>
      <c r="E124" s="51"/>
      <c r="F124" s="43"/>
      <c r="G124" s="43"/>
      <c r="H124" s="43"/>
      <c r="I124" s="43"/>
      <c r="J124" s="52"/>
      <c r="K124" s="43"/>
      <c r="L124" s="53"/>
      <c r="M124" s="54"/>
      <c r="N124" s="54"/>
      <c r="O124" s="54"/>
      <c r="P124" s="54"/>
      <c r="Q124" s="43"/>
      <c r="R124" s="43"/>
      <c r="S124" s="43"/>
      <c r="T124" s="43"/>
      <c r="U124" s="43"/>
      <c r="V124" s="43"/>
      <c r="W124" s="55"/>
      <c r="X124" s="55"/>
      <c r="Y124" s="55"/>
      <c r="Z124" s="55"/>
      <c r="AA124" s="54"/>
      <c r="AB124" s="54"/>
      <c r="AC124" s="54"/>
      <c r="AD124" s="56"/>
      <c r="AE124" s="56"/>
      <c r="AF124" s="56"/>
      <c r="AG124" s="56"/>
      <c r="AH124" s="56"/>
      <c r="AI124" s="56"/>
      <c r="AJ124" s="57"/>
      <c r="AK124" s="57"/>
      <c r="AL124" s="57"/>
      <c r="AM124" s="57"/>
    </row>
    <row r="125" s="5" customFormat="true" ht="14.5" hidden="false" customHeight="false" outlineLevel="0" collapsed="false">
      <c r="A125" s="50"/>
      <c r="B125" s="43"/>
      <c r="C125" s="43"/>
      <c r="D125" s="43"/>
      <c r="E125" s="51"/>
      <c r="F125" s="43"/>
      <c r="G125" s="43"/>
      <c r="H125" s="43"/>
      <c r="I125" s="43"/>
      <c r="J125" s="52"/>
      <c r="K125" s="43"/>
      <c r="L125" s="53"/>
      <c r="M125" s="54"/>
      <c r="N125" s="54"/>
      <c r="O125" s="54"/>
      <c r="P125" s="54"/>
      <c r="Q125" s="43"/>
      <c r="R125" s="43"/>
      <c r="S125" s="43"/>
      <c r="T125" s="43"/>
      <c r="U125" s="43"/>
      <c r="V125" s="43"/>
      <c r="W125" s="55"/>
      <c r="X125" s="55"/>
      <c r="Y125" s="55"/>
      <c r="Z125" s="55"/>
      <c r="AA125" s="54"/>
      <c r="AB125" s="54"/>
      <c r="AC125" s="54"/>
      <c r="AD125" s="56"/>
      <c r="AE125" s="56"/>
      <c r="AF125" s="56"/>
      <c r="AG125" s="56"/>
      <c r="AH125" s="56"/>
      <c r="AI125" s="56"/>
      <c r="AJ125" s="57"/>
      <c r="AK125" s="57"/>
      <c r="AL125" s="57"/>
      <c r="AM125" s="57"/>
    </row>
    <row r="126" s="5" customFormat="true" ht="14.5" hidden="false" customHeight="false" outlineLevel="0" collapsed="false">
      <c r="A126" s="50"/>
      <c r="B126" s="43"/>
      <c r="C126" s="43"/>
      <c r="D126" s="43"/>
      <c r="E126" s="51"/>
      <c r="F126" s="43"/>
      <c r="G126" s="43"/>
      <c r="H126" s="43"/>
      <c r="I126" s="43"/>
      <c r="J126" s="52"/>
      <c r="K126" s="43"/>
      <c r="L126" s="53"/>
      <c r="M126" s="54"/>
      <c r="N126" s="54"/>
      <c r="O126" s="54"/>
      <c r="P126" s="54"/>
      <c r="Q126" s="43"/>
      <c r="R126" s="43"/>
      <c r="S126" s="43"/>
      <c r="T126" s="43"/>
      <c r="U126" s="43"/>
      <c r="V126" s="43"/>
      <c r="W126" s="55"/>
      <c r="X126" s="55"/>
      <c r="Y126" s="55"/>
      <c r="Z126" s="55"/>
      <c r="AA126" s="54"/>
      <c r="AB126" s="54"/>
      <c r="AC126" s="54"/>
      <c r="AD126" s="56"/>
      <c r="AE126" s="56"/>
      <c r="AF126" s="56"/>
      <c r="AG126" s="56"/>
      <c r="AH126" s="56"/>
      <c r="AI126" s="56"/>
      <c r="AJ126" s="57"/>
      <c r="AK126" s="57"/>
      <c r="AL126" s="57"/>
      <c r="AM126" s="57"/>
    </row>
    <row r="127" s="5" customFormat="true" ht="14.5" hidden="false" customHeight="false" outlineLevel="0" collapsed="false">
      <c r="A127" s="50"/>
      <c r="B127" s="43"/>
      <c r="C127" s="43"/>
      <c r="D127" s="43"/>
      <c r="E127" s="51"/>
      <c r="F127" s="43"/>
      <c r="G127" s="43"/>
      <c r="H127" s="43"/>
      <c r="I127" s="43"/>
      <c r="J127" s="52"/>
      <c r="K127" s="43"/>
      <c r="L127" s="53"/>
      <c r="M127" s="54"/>
      <c r="N127" s="54"/>
      <c r="O127" s="54"/>
      <c r="P127" s="54"/>
      <c r="Q127" s="43"/>
      <c r="R127" s="43"/>
      <c r="S127" s="43"/>
      <c r="T127" s="43"/>
      <c r="U127" s="43"/>
      <c r="V127" s="43"/>
      <c r="W127" s="55"/>
      <c r="X127" s="55"/>
      <c r="Y127" s="55"/>
      <c r="Z127" s="55"/>
      <c r="AA127" s="54"/>
      <c r="AB127" s="54"/>
      <c r="AC127" s="54"/>
      <c r="AD127" s="56"/>
      <c r="AE127" s="56"/>
      <c r="AF127" s="56"/>
      <c r="AG127" s="56"/>
      <c r="AH127" s="56"/>
      <c r="AI127" s="56"/>
      <c r="AJ127" s="57"/>
      <c r="AK127" s="57"/>
      <c r="AL127" s="57"/>
      <c r="AM127" s="57"/>
    </row>
    <row r="128" s="5" customFormat="true" ht="14.5" hidden="false" customHeight="false" outlineLevel="0" collapsed="false">
      <c r="A128" s="50"/>
      <c r="B128" s="43"/>
      <c r="C128" s="43"/>
      <c r="D128" s="43"/>
      <c r="E128" s="51"/>
      <c r="F128" s="43"/>
      <c r="G128" s="43"/>
      <c r="H128" s="43"/>
      <c r="I128" s="43"/>
      <c r="J128" s="52"/>
      <c r="K128" s="43"/>
      <c r="L128" s="53"/>
      <c r="M128" s="54"/>
      <c r="N128" s="54"/>
      <c r="O128" s="54"/>
      <c r="P128" s="54"/>
      <c r="Q128" s="43"/>
      <c r="R128" s="43"/>
      <c r="S128" s="43"/>
      <c r="T128" s="43"/>
      <c r="U128" s="43"/>
      <c r="V128" s="43"/>
      <c r="W128" s="55"/>
      <c r="X128" s="55"/>
      <c r="Y128" s="55"/>
      <c r="Z128" s="55"/>
      <c r="AA128" s="54"/>
      <c r="AB128" s="54"/>
      <c r="AC128" s="54"/>
      <c r="AD128" s="56"/>
      <c r="AE128" s="56"/>
      <c r="AF128" s="56"/>
      <c r="AG128" s="56"/>
      <c r="AH128" s="56"/>
      <c r="AI128" s="56"/>
      <c r="AJ128" s="57"/>
      <c r="AK128" s="57"/>
      <c r="AL128" s="57"/>
      <c r="AM128" s="57"/>
    </row>
    <row r="129" s="5" customFormat="true" ht="14.5" hidden="false" customHeight="false" outlineLevel="0" collapsed="false">
      <c r="A129" s="50"/>
      <c r="B129" s="43"/>
      <c r="C129" s="43"/>
      <c r="D129" s="43"/>
      <c r="E129" s="51"/>
      <c r="F129" s="43"/>
      <c r="G129" s="43"/>
      <c r="H129" s="43"/>
      <c r="I129" s="43"/>
      <c r="J129" s="52"/>
      <c r="K129" s="43"/>
      <c r="L129" s="53"/>
      <c r="M129" s="54"/>
      <c r="N129" s="54"/>
      <c r="O129" s="54"/>
      <c r="P129" s="54"/>
      <c r="Q129" s="43"/>
      <c r="R129" s="43"/>
      <c r="S129" s="43"/>
      <c r="T129" s="43"/>
      <c r="U129" s="43"/>
      <c r="V129" s="43"/>
      <c r="W129" s="55"/>
      <c r="X129" s="55"/>
      <c r="Y129" s="55"/>
      <c r="Z129" s="55"/>
      <c r="AA129" s="54"/>
      <c r="AB129" s="54"/>
      <c r="AC129" s="54"/>
      <c r="AD129" s="56"/>
      <c r="AE129" s="56"/>
      <c r="AF129" s="56"/>
      <c r="AG129" s="56"/>
      <c r="AH129" s="56"/>
      <c r="AI129" s="56"/>
      <c r="AJ129" s="57"/>
      <c r="AK129" s="57"/>
      <c r="AL129" s="57"/>
      <c r="AM129" s="57"/>
    </row>
    <row r="130" s="5" customFormat="true" ht="14.5" hidden="false" customHeight="false" outlineLevel="0" collapsed="false">
      <c r="A130" s="50"/>
      <c r="B130" s="43"/>
      <c r="C130" s="43"/>
      <c r="D130" s="43"/>
      <c r="E130" s="51"/>
      <c r="F130" s="43"/>
      <c r="G130" s="43"/>
      <c r="H130" s="43"/>
      <c r="I130" s="43"/>
      <c r="J130" s="52"/>
      <c r="K130" s="43"/>
      <c r="L130" s="53"/>
      <c r="M130" s="54"/>
      <c r="N130" s="54"/>
      <c r="O130" s="54"/>
      <c r="P130" s="54"/>
      <c r="Q130" s="43"/>
      <c r="R130" s="43"/>
      <c r="S130" s="43"/>
      <c r="T130" s="43"/>
      <c r="U130" s="43"/>
      <c r="V130" s="43"/>
      <c r="W130" s="55"/>
      <c r="X130" s="55"/>
      <c r="Y130" s="55"/>
      <c r="Z130" s="55"/>
      <c r="AA130" s="54"/>
      <c r="AB130" s="54"/>
      <c r="AC130" s="54"/>
      <c r="AD130" s="56"/>
      <c r="AE130" s="56"/>
      <c r="AF130" s="56"/>
      <c r="AG130" s="56"/>
      <c r="AH130" s="56"/>
      <c r="AI130" s="56"/>
      <c r="AJ130" s="57"/>
      <c r="AK130" s="57"/>
      <c r="AL130" s="57"/>
      <c r="AM130" s="57"/>
    </row>
    <row r="131" s="5" customFormat="true" ht="14.5" hidden="false" customHeight="false" outlineLevel="0" collapsed="false">
      <c r="A131" s="50"/>
      <c r="B131" s="43"/>
      <c r="C131" s="43"/>
      <c r="D131" s="43"/>
      <c r="E131" s="51"/>
      <c r="F131" s="43"/>
      <c r="G131" s="43"/>
      <c r="H131" s="43"/>
      <c r="I131" s="43"/>
      <c r="J131" s="52"/>
      <c r="K131" s="43"/>
      <c r="L131" s="53"/>
      <c r="M131" s="54"/>
      <c r="N131" s="54"/>
      <c r="O131" s="54"/>
      <c r="P131" s="54"/>
      <c r="Q131" s="43"/>
      <c r="R131" s="43"/>
      <c r="S131" s="43"/>
      <c r="T131" s="43"/>
      <c r="U131" s="43"/>
      <c r="V131" s="43"/>
      <c r="W131" s="55"/>
      <c r="X131" s="55"/>
      <c r="Y131" s="55"/>
      <c r="Z131" s="55"/>
      <c r="AA131" s="54"/>
      <c r="AB131" s="54"/>
      <c r="AC131" s="54"/>
      <c r="AD131" s="56"/>
      <c r="AE131" s="56"/>
      <c r="AF131" s="56"/>
      <c r="AG131" s="56"/>
      <c r="AH131" s="56"/>
      <c r="AI131" s="56"/>
      <c r="AJ131" s="57"/>
      <c r="AK131" s="57"/>
      <c r="AL131" s="57"/>
      <c r="AM131" s="57"/>
    </row>
    <row r="132" s="5" customFormat="true" ht="14.5" hidden="false" customHeight="false" outlineLevel="0" collapsed="false">
      <c r="A132" s="50"/>
      <c r="B132" s="43"/>
      <c r="C132" s="43"/>
      <c r="D132" s="43"/>
      <c r="E132" s="51"/>
      <c r="F132" s="43"/>
      <c r="G132" s="43"/>
      <c r="H132" s="43"/>
      <c r="I132" s="43"/>
      <c r="J132" s="52"/>
      <c r="K132" s="43"/>
      <c r="L132" s="53"/>
      <c r="M132" s="54"/>
      <c r="N132" s="54"/>
      <c r="O132" s="54"/>
      <c r="P132" s="54"/>
      <c r="Q132" s="43"/>
      <c r="R132" s="43"/>
      <c r="S132" s="43"/>
      <c r="T132" s="43"/>
      <c r="U132" s="43"/>
      <c r="V132" s="43"/>
      <c r="W132" s="55"/>
      <c r="X132" s="55"/>
      <c r="Y132" s="55"/>
      <c r="Z132" s="55"/>
      <c r="AA132" s="54"/>
      <c r="AB132" s="54"/>
      <c r="AC132" s="54"/>
      <c r="AD132" s="56"/>
      <c r="AE132" s="56"/>
      <c r="AF132" s="56"/>
      <c r="AG132" s="56"/>
      <c r="AH132" s="56"/>
      <c r="AI132" s="56"/>
      <c r="AJ132" s="57"/>
      <c r="AK132" s="57"/>
      <c r="AL132" s="57"/>
      <c r="AM132" s="57"/>
    </row>
    <row r="133" s="5" customFormat="true" ht="14.5" hidden="false" customHeight="false" outlineLevel="0" collapsed="false">
      <c r="A133" s="50"/>
      <c r="B133" s="43"/>
      <c r="C133" s="43"/>
      <c r="D133" s="43"/>
      <c r="E133" s="51"/>
      <c r="F133" s="43"/>
      <c r="G133" s="43"/>
      <c r="H133" s="43"/>
      <c r="I133" s="43"/>
      <c r="J133" s="52"/>
      <c r="K133" s="43"/>
      <c r="L133" s="53"/>
      <c r="M133" s="54"/>
      <c r="N133" s="54"/>
      <c r="O133" s="54"/>
      <c r="P133" s="54"/>
      <c r="Q133" s="43"/>
      <c r="R133" s="43"/>
      <c r="S133" s="43"/>
      <c r="T133" s="43"/>
      <c r="U133" s="43"/>
      <c r="V133" s="43"/>
      <c r="W133" s="55"/>
      <c r="X133" s="55"/>
      <c r="Y133" s="55"/>
      <c r="Z133" s="55"/>
      <c r="AA133" s="54"/>
      <c r="AB133" s="54"/>
      <c r="AC133" s="54"/>
      <c r="AD133" s="56"/>
      <c r="AE133" s="56"/>
      <c r="AF133" s="56"/>
      <c r="AG133" s="56"/>
      <c r="AH133" s="56"/>
      <c r="AI133" s="56"/>
      <c r="AJ133" s="57"/>
      <c r="AK133" s="57"/>
      <c r="AL133" s="57"/>
      <c r="AM133" s="57"/>
    </row>
    <row r="134" s="5" customFormat="true" ht="14.5" hidden="false" customHeight="false" outlineLevel="0" collapsed="false">
      <c r="A134" s="50"/>
      <c r="B134" s="43"/>
      <c r="C134" s="43"/>
      <c r="D134" s="43"/>
      <c r="E134" s="51"/>
      <c r="F134" s="43"/>
      <c r="G134" s="43"/>
      <c r="H134" s="43"/>
      <c r="I134" s="43"/>
      <c r="J134" s="52"/>
      <c r="K134" s="43"/>
      <c r="L134" s="53"/>
      <c r="M134" s="54"/>
      <c r="N134" s="54"/>
      <c r="O134" s="54"/>
      <c r="P134" s="54"/>
      <c r="Q134" s="43"/>
      <c r="R134" s="43"/>
      <c r="S134" s="43"/>
      <c r="T134" s="43"/>
      <c r="U134" s="43"/>
      <c r="V134" s="43"/>
      <c r="W134" s="55"/>
      <c r="X134" s="55"/>
      <c r="Y134" s="55"/>
      <c r="Z134" s="55"/>
      <c r="AA134" s="54"/>
      <c r="AB134" s="54"/>
      <c r="AC134" s="54"/>
      <c r="AD134" s="56"/>
      <c r="AE134" s="56"/>
      <c r="AF134" s="56"/>
      <c r="AG134" s="56"/>
      <c r="AH134" s="56"/>
      <c r="AI134" s="56"/>
      <c r="AJ134" s="57"/>
      <c r="AK134" s="57"/>
      <c r="AL134" s="57"/>
      <c r="AM134" s="57"/>
    </row>
    <row r="135" s="5" customFormat="true" ht="14.5" hidden="false" customHeight="false" outlineLevel="0" collapsed="false">
      <c r="A135" s="50"/>
      <c r="B135" s="43"/>
      <c r="C135" s="43"/>
      <c r="D135" s="43"/>
      <c r="E135" s="51"/>
      <c r="F135" s="43"/>
      <c r="G135" s="43"/>
      <c r="H135" s="43"/>
      <c r="I135" s="43"/>
      <c r="J135" s="52"/>
      <c r="K135" s="43"/>
      <c r="L135" s="53"/>
      <c r="M135" s="54"/>
      <c r="N135" s="54"/>
      <c r="O135" s="54"/>
      <c r="P135" s="54"/>
      <c r="Q135" s="43"/>
      <c r="R135" s="43"/>
      <c r="S135" s="43"/>
      <c r="T135" s="43"/>
      <c r="U135" s="43"/>
      <c r="V135" s="43"/>
      <c r="W135" s="55"/>
      <c r="X135" s="55"/>
      <c r="Y135" s="55"/>
      <c r="Z135" s="55"/>
      <c r="AA135" s="54"/>
      <c r="AB135" s="54"/>
      <c r="AC135" s="54"/>
      <c r="AD135" s="56"/>
      <c r="AE135" s="56"/>
      <c r="AF135" s="56"/>
      <c r="AG135" s="56"/>
      <c r="AH135" s="56"/>
      <c r="AI135" s="56"/>
      <c r="AJ135" s="57"/>
      <c r="AK135" s="57"/>
      <c r="AL135" s="57"/>
      <c r="AM135" s="57"/>
    </row>
    <row r="136" s="5" customFormat="true" ht="14.5" hidden="false" customHeight="false" outlineLevel="0" collapsed="false">
      <c r="A136" s="50"/>
      <c r="B136" s="43"/>
      <c r="C136" s="43"/>
      <c r="D136" s="43"/>
      <c r="E136" s="51"/>
      <c r="F136" s="43"/>
      <c r="G136" s="43"/>
      <c r="H136" s="43"/>
      <c r="I136" s="43"/>
      <c r="J136" s="52"/>
      <c r="K136" s="43"/>
      <c r="L136" s="53"/>
      <c r="M136" s="54"/>
      <c r="N136" s="54"/>
      <c r="O136" s="54"/>
      <c r="P136" s="54"/>
      <c r="Q136" s="43"/>
      <c r="R136" s="43"/>
      <c r="S136" s="43"/>
      <c r="T136" s="43"/>
      <c r="U136" s="43"/>
      <c r="V136" s="43"/>
      <c r="W136" s="55"/>
      <c r="X136" s="55"/>
      <c r="Y136" s="55"/>
      <c r="Z136" s="55"/>
      <c r="AA136" s="54"/>
      <c r="AB136" s="54"/>
      <c r="AC136" s="54"/>
      <c r="AD136" s="56"/>
      <c r="AE136" s="56"/>
      <c r="AF136" s="56"/>
      <c r="AG136" s="56"/>
      <c r="AH136" s="56"/>
      <c r="AI136" s="56"/>
      <c r="AJ136" s="57"/>
      <c r="AK136" s="57"/>
      <c r="AL136" s="57"/>
      <c r="AM136" s="57"/>
    </row>
    <row r="137" s="5" customFormat="true" ht="14.5" hidden="false" customHeight="false" outlineLevel="0" collapsed="false">
      <c r="A137" s="50"/>
      <c r="B137" s="43"/>
      <c r="C137" s="43"/>
      <c r="D137" s="43"/>
      <c r="E137" s="51"/>
      <c r="F137" s="43"/>
      <c r="G137" s="43"/>
      <c r="H137" s="43"/>
      <c r="I137" s="43"/>
      <c r="J137" s="52"/>
      <c r="K137" s="43"/>
      <c r="L137" s="53"/>
      <c r="M137" s="54"/>
      <c r="N137" s="54"/>
      <c r="O137" s="54"/>
      <c r="P137" s="54"/>
      <c r="Q137" s="43"/>
      <c r="R137" s="43"/>
      <c r="S137" s="43"/>
      <c r="T137" s="43"/>
      <c r="U137" s="43"/>
      <c r="V137" s="43"/>
      <c r="W137" s="55"/>
      <c r="X137" s="55"/>
      <c r="Y137" s="55"/>
      <c r="Z137" s="55"/>
      <c r="AA137" s="54"/>
      <c r="AB137" s="54"/>
      <c r="AC137" s="54"/>
      <c r="AD137" s="56"/>
      <c r="AE137" s="56"/>
      <c r="AF137" s="56"/>
      <c r="AG137" s="56"/>
      <c r="AH137" s="56"/>
      <c r="AI137" s="56"/>
      <c r="AJ137" s="57"/>
      <c r="AK137" s="57"/>
      <c r="AL137" s="57"/>
      <c r="AM137" s="57"/>
    </row>
    <row r="138" s="5" customFormat="true" ht="14.5" hidden="false" customHeight="false" outlineLevel="0" collapsed="false">
      <c r="A138" s="50"/>
      <c r="B138" s="43"/>
      <c r="C138" s="43"/>
      <c r="D138" s="43"/>
      <c r="E138" s="51"/>
      <c r="F138" s="43"/>
      <c r="G138" s="43"/>
      <c r="H138" s="43"/>
      <c r="I138" s="43"/>
      <c r="J138" s="52"/>
      <c r="K138" s="43"/>
      <c r="L138" s="53"/>
      <c r="M138" s="54"/>
      <c r="N138" s="54"/>
      <c r="O138" s="54"/>
      <c r="P138" s="54"/>
      <c r="Q138" s="43"/>
      <c r="R138" s="43"/>
      <c r="S138" s="43"/>
      <c r="T138" s="43"/>
      <c r="U138" s="43"/>
      <c r="V138" s="43"/>
      <c r="W138" s="55"/>
      <c r="X138" s="55"/>
      <c r="Y138" s="55"/>
      <c r="Z138" s="55"/>
      <c r="AA138" s="54"/>
      <c r="AB138" s="54"/>
      <c r="AC138" s="54"/>
      <c r="AD138" s="56"/>
      <c r="AE138" s="56"/>
      <c r="AF138" s="56"/>
      <c r="AG138" s="56"/>
      <c r="AH138" s="56"/>
      <c r="AI138" s="56"/>
      <c r="AJ138" s="57"/>
      <c r="AK138" s="57"/>
      <c r="AL138" s="57"/>
      <c r="AM138" s="57"/>
    </row>
  </sheetData>
  <mergeCells count="5">
    <mergeCell ref="B4:D4"/>
    <mergeCell ref="B5:D5"/>
    <mergeCell ref="B6:D6"/>
    <mergeCell ref="B7:D7"/>
    <mergeCell ref="J9:K9"/>
  </mergeCells>
  <dataValidations count="5">
    <dataValidation allowBlank="true" errorStyle="stop" operator="between" showDropDown="false" showErrorMessage="true" showInputMessage="false" sqref="L12:L138" type="decimal">
      <formula1>0</formula1>
      <formula2>10</formula2>
    </dataValidation>
    <dataValidation allowBlank="true" errorStyle="stop" operator="between" showDropDown="false" showErrorMessage="true" showInputMessage="false" sqref="W12:Z138" type="decimal">
      <formula1>0</formula1>
      <formula2>1</formula2>
    </dataValidation>
    <dataValidation allowBlank="true" errorStyle="stop" operator="between" showDropDown="false" showErrorMessage="true" showInputMessage="false" sqref="S12:S138 V12:V138" type="whole">
      <formula1>0</formula1>
      <formula2>29</formula2>
    </dataValidation>
    <dataValidation allowBlank="true" errorStyle="stop" operator="between" showDropDown="false" showErrorMessage="true" showInputMessage="false" sqref="R12:R138 U12:U138" type="whole">
      <formula1>0</formula1>
      <formula2>11</formula2>
    </dataValidation>
    <dataValidation allowBlank="true" errorStyle="stop" operator="between" showDropDown="false" showErrorMessage="true" showInputMessage="false" sqref="Q12:Q138 T12:T138" type="whole">
      <formula1>0</formula1>
      <formula2>4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8:31:23Z</dcterms:created>
  <dc:creator>ΠΑΝΑΓΙΩΤΑ ΑΡΩΝΗ</dc:creator>
  <dc:description/>
  <dc:language>en-US</dc:language>
  <cp:lastModifiedBy>Βασίλης Ι. Προξενιάς</cp:lastModifiedBy>
  <cp:lastPrinted>2016-09-02T10:32:29Z</cp:lastPrinted>
  <dcterms:modified xsi:type="dcterms:W3CDTF">2016-10-25T11:57:54Z</dcterms:modified>
  <cp:revision>0</cp:revision>
  <dc:subject/>
  <dc:title/>
</cp:coreProperties>
</file>